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ftar Peserta Didik" sheetId="1" state="visible" r:id="rId2"/>
    <sheet name="Data Penerima BDP" sheetId="2" state="visible" r:id="rId3"/>
    <sheet name="Resul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69" uniqueCount="3684">
  <si>
    <t xml:space="preserve">Daftar Peserta Didik</t>
  </si>
  <si>
    <t xml:space="preserve">SMAS BINA BANGSA MANDIRI</t>
  </si>
  <si>
    <t xml:space="preserve">Kecamatan Kec. Gunungputri, Kabupaten Kab. Bogor, Provinsi Prov. Jawa Barat</t>
  </si>
  <si>
    <t xml:space="preserve">Tanggal Unduh: 2018-01-08 11:45:17</t>
  </si>
  <si>
    <t xml:space="preserve">Pengunduh: Irwan Setiawan (sma_binabangsamandiri@yahoo.com)</t>
  </si>
  <si>
    <t xml:space="preserve">No</t>
  </si>
  <si>
    <t xml:space="preserve">Nama</t>
  </si>
  <si>
    <t xml:space="preserve">NIPD</t>
  </si>
  <si>
    <t xml:space="preserve">JK</t>
  </si>
  <si>
    <t xml:space="preserve">NISN</t>
  </si>
  <si>
    <t xml:space="preserve">Tempat Lahir</t>
  </si>
  <si>
    <t xml:space="preserve">Tanggal Lahir</t>
  </si>
  <si>
    <t xml:space="preserve">NIK</t>
  </si>
  <si>
    <t xml:space="preserve">Agama</t>
  </si>
  <si>
    <t xml:space="preserve">Alamat</t>
  </si>
  <si>
    <t xml:space="preserve">RT</t>
  </si>
  <si>
    <t xml:space="preserve">RW</t>
  </si>
  <si>
    <t xml:space="preserve">Dusun</t>
  </si>
  <si>
    <t xml:space="preserve">Kelurahan</t>
  </si>
  <si>
    <t xml:space="preserve">Kecamatan</t>
  </si>
  <si>
    <t xml:space="preserve">Kode Pos</t>
  </si>
  <si>
    <t xml:space="preserve">Jenis Tinggal</t>
  </si>
  <si>
    <t xml:space="preserve">Alat Transportasi</t>
  </si>
  <si>
    <t xml:space="preserve">Telepon</t>
  </si>
  <si>
    <t xml:space="preserve">HP</t>
  </si>
  <si>
    <t xml:space="preserve">E-Mail</t>
  </si>
  <si>
    <t xml:space="preserve">SKHUN</t>
  </si>
  <si>
    <t xml:space="preserve">Penerima KPS</t>
  </si>
  <si>
    <t xml:space="preserve">No. KPS</t>
  </si>
  <si>
    <t xml:space="preserve">Data Ayah</t>
  </si>
  <si>
    <t xml:space="preserve">Data Ibu</t>
  </si>
  <si>
    <t xml:space="preserve">Data Wali</t>
  </si>
  <si>
    <t xml:space="preserve">Rombel Saat Ini</t>
  </si>
  <si>
    <t xml:space="preserve">No Peserta Ujian Nasional</t>
  </si>
  <si>
    <t xml:space="preserve">No Seri Ijazah</t>
  </si>
  <si>
    <t xml:space="preserve">Penerima KIP</t>
  </si>
  <si>
    <t xml:space="preserve">Nomor KIP</t>
  </si>
  <si>
    <t xml:space="preserve">Nama di KIP</t>
  </si>
  <si>
    <t xml:space="preserve">Nomor KKS</t>
  </si>
  <si>
    <t xml:space="preserve">No Registrasi Akta Lahir</t>
  </si>
  <si>
    <t xml:space="preserve">Bank</t>
  </si>
  <si>
    <t xml:space="preserve">Nomor Rekening Bank</t>
  </si>
  <si>
    <t xml:space="preserve">Rekening Atas Nama</t>
  </si>
  <si>
    <t xml:space="preserve">Layak PIP (usulan dari sekolah)</t>
  </si>
  <si>
    <t xml:space="preserve">Alasan Layak PIP</t>
  </si>
  <si>
    <t xml:space="preserve">Kebutuhan Khusus</t>
  </si>
  <si>
    <t xml:space="preserve">Sekolah Asal</t>
  </si>
  <si>
    <t xml:space="preserve">Anak ke-berapa</t>
  </si>
  <si>
    <t xml:space="preserve">Tahun Lahir</t>
  </si>
  <si>
    <t xml:space="preserve">Jenjang Pendidikan</t>
  </si>
  <si>
    <t xml:space="preserve">Pekerjaan</t>
  </si>
  <si>
    <t xml:space="preserve">Penghasilan</t>
  </si>
  <si>
    <t xml:space="preserve">ADAM MASRUP</t>
  </si>
  <si>
    <t xml:space="preserve">L</t>
  </si>
  <si>
    <t xml:space="preserve">0022415141</t>
  </si>
  <si>
    <t xml:space="preserve">BOGOR</t>
  </si>
  <si>
    <t xml:space="preserve">2002-03-25</t>
  </si>
  <si>
    <t xml:space="preserve">3201022503020003</t>
  </si>
  <si>
    <t xml:space="preserve">Islam</t>
  </si>
  <si>
    <t xml:space="preserve">Cikeas Udik</t>
  </si>
  <si>
    <t xml:space="preserve">Kec. Gunungputri</t>
  </si>
  <si>
    <t xml:space="preserve">Bersama orang tua</t>
  </si>
  <si>
    <t xml:space="preserve">Sepeda motor</t>
  </si>
  <si>
    <t xml:space="preserve">021 93861554</t>
  </si>
  <si>
    <t xml:space="preserve">Tidak</t>
  </si>
  <si>
    <t xml:space="preserve">AHMAD</t>
  </si>
  <si>
    <t xml:space="preserve">SD / sederajat</t>
  </si>
  <si>
    <t xml:space="preserve">Buruh</t>
  </si>
  <si>
    <t xml:space="preserve">Rp. 500,000 - Rp. 999,999</t>
  </si>
  <si>
    <t xml:space="preserve">ALIYAH</t>
  </si>
  <si>
    <t xml:space="preserve">SMP / sederajat</t>
  </si>
  <si>
    <t xml:space="preserve">Tidak bekerja</t>
  </si>
  <si>
    <t xml:space="preserve">Tidak Berpenghasilan</t>
  </si>
  <si>
    <t xml:space="preserve">X MIPA</t>
  </si>
  <si>
    <t xml:space="preserve">2-17-02-00-000-000-0</t>
  </si>
  <si>
    <t xml:space="preserve">2518/2002</t>
  </si>
  <si>
    <t xml:space="preserve">Ya</t>
  </si>
  <si>
    <t xml:space="preserve">Siswa Miskin/Rentan Miskin</t>
  </si>
  <si>
    <t xml:space="preserve">Tidak ada</t>
  </si>
  <si>
    <t xml:space="preserve">SMPN 2 GUNUNGPUTRI</t>
  </si>
  <si>
    <t xml:space="preserve">Ade Salman Alif Ubaidilah</t>
  </si>
  <si>
    <t xml:space="preserve">0025837305</t>
  </si>
  <si>
    <t xml:space="preserve">Tegal</t>
  </si>
  <si>
    <t xml:space="preserve">2002-06-30</t>
  </si>
  <si>
    <t xml:space="preserve">3201023006020006</t>
  </si>
  <si>
    <t xml:space="preserve">Kp. Cicadas</t>
  </si>
  <si>
    <t xml:space="preserve">Ds. Ciicadas</t>
  </si>
  <si>
    <t xml:space="preserve">Asrama</t>
  </si>
  <si>
    <t xml:space="preserve">Jalan kaki</t>
  </si>
  <si>
    <t xml:space="preserve">Aminudin</t>
  </si>
  <si>
    <t xml:space="preserve">SMA / sederajat</t>
  </si>
  <si>
    <t xml:space="preserve">Wiraswasta</t>
  </si>
  <si>
    <t xml:space="preserve">Rp. 1,000,000 - Rp. 1,999,999</t>
  </si>
  <si>
    <t xml:space="preserve">3201020604760012</t>
  </si>
  <si>
    <t xml:space="preserve">Dwi Purnama Hati</t>
  </si>
  <si>
    <t xml:space="preserve">3201026707820016</t>
  </si>
  <si>
    <t xml:space="preserve">5675/2002</t>
  </si>
  <si>
    <t xml:space="preserve">SMP AN NURALIYYAH</t>
  </si>
  <si>
    <t xml:space="preserve">ADELIA DWI NOVIANTI</t>
  </si>
  <si>
    <t xml:space="preserve">P</t>
  </si>
  <si>
    <t xml:space="preserve">0002438203</t>
  </si>
  <si>
    <t xml:space="preserve">Jakarta</t>
  </si>
  <si>
    <t xml:space="preserve">2000-11-21</t>
  </si>
  <si>
    <t xml:space="preserve">3175096611000005</t>
  </si>
  <si>
    <t xml:space="preserve">Griya Bukit Jaya Blok I 4 No.45</t>
  </si>
  <si>
    <t xml:space="preserve">Tlajung Udik</t>
  </si>
  <si>
    <t xml:space="preserve">Angkutan umum/bus/pete-pete</t>
  </si>
  <si>
    <t xml:space="preserve">081282835953</t>
  </si>
  <si>
    <t xml:space="preserve">DN-02 0264877       </t>
  </si>
  <si>
    <t xml:space="preserve">GADA SUPRIYATNO</t>
  </si>
  <si>
    <t xml:space="preserve">PNS/TNI/Polri</t>
  </si>
  <si>
    <t xml:space="preserve">Rp. 2,000,000 - Rp. 4,999,999</t>
  </si>
  <si>
    <t xml:space="preserve">LASMIATI</t>
  </si>
  <si>
    <t xml:space="preserve">Lainnya</t>
  </si>
  <si>
    <t xml:space="preserve">XII-IPS</t>
  </si>
  <si>
    <t xml:space="preserve">2-15-02-13-052-153-8</t>
  </si>
  <si>
    <t xml:space="preserve">DN-02 DI 0246783</t>
  </si>
  <si>
    <t xml:space="preserve">Adilla Asril</t>
  </si>
  <si>
    <t xml:space="preserve">0023210461</t>
  </si>
  <si>
    <t xml:space="preserve">Pakan Kamis</t>
  </si>
  <si>
    <t xml:space="preserve">2002-08-17</t>
  </si>
  <si>
    <t xml:space="preserve">1306095708020001</t>
  </si>
  <si>
    <t xml:space="preserve">Cikeas</t>
  </si>
  <si>
    <t xml:space="preserve">adillaasril08@gmail.com</t>
  </si>
  <si>
    <t xml:space="preserve">Asril</t>
  </si>
  <si>
    <t xml:space="preserve">Isti</t>
  </si>
  <si>
    <t xml:space="preserve">8464/KT-2008</t>
  </si>
  <si>
    <t xml:space="preserve">ADILLAH INDRA PUTRA</t>
  </si>
  <si>
    <t xml:space="preserve">0019107381</t>
  </si>
  <si>
    <t xml:space="preserve">JAKARTA</t>
  </si>
  <si>
    <t xml:space="preserve">2001-10-21</t>
  </si>
  <si>
    <t xml:space="preserve">JLN MERCEDES BENZ</t>
  </si>
  <si>
    <t xml:space="preserve">CICADAS</t>
  </si>
  <si>
    <t xml:space="preserve">085218514851</t>
  </si>
  <si>
    <t xml:space="preserve">INDRA</t>
  </si>
  <si>
    <t xml:space="preserve">Karyawan Swasta</t>
  </si>
  <si>
    <t xml:space="preserve">Rp. 5,000,000 - Rp. 20,000,000</t>
  </si>
  <si>
    <t xml:space="preserve">MISDAWATI</t>
  </si>
  <si>
    <t xml:space="preserve">2-17-02-13-930-000-0</t>
  </si>
  <si>
    <t xml:space="preserve">SMP BINA BANGSA MANDIRI 2</t>
  </si>
  <si>
    <t xml:space="preserve">ADITTYA SAPUTRA</t>
  </si>
  <si>
    <t xml:space="preserve">0002472857</t>
  </si>
  <si>
    <t xml:space="preserve">Bogor</t>
  </si>
  <si>
    <t xml:space="preserve">2000-05-13</t>
  </si>
  <si>
    <t xml:space="preserve">3201021305000008</t>
  </si>
  <si>
    <t xml:space="preserve">Gunungputri Utara</t>
  </si>
  <si>
    <t xml:space="preserve">Gunungputri</t>
  </si>
  <si>
    <t xml:space="preserve">087770790113</t>
  </si>
  <si>
    <t xml:space="preserve">DN-02 0265289       </t>
  </si>
  <si>
    <t xml:space="preserve">ABDUL MANAP</t>
  </si>
  <si>
    <t xml:space="preserve">SAIDAH</t>
  </si>
  <si>
    <t xml:space="preserve">XII-IPA</t>
  </si>
  <si>
    <t xml:space="preserve">2-15-02-13-051-082-7</t>
  </si>
  <si>
    <t xml:space="preserve">DN-02 DI 0246371</t>
  </si>
  <si>
    <t xml:space="preserve">SMPN 1 GUNUNGPUTRI</t>
  </si>
  <si>
    <t xml:space="preserve">ADITYA PUTRA NAULI HUTAPEA</t>
  </si>
  <si>
    <t xml:space="preserve">0004648368</t>
  </si>
  <si>
    <t xml:space="preserve">2000-02-01</t>
  </si>
  <si>
    <t xml:space="preserve">0953064020000019</t>
  </si>
  <si>
    <t xml:space="preserve">Kristen</t>
  </si>
  <si>
    <t xml:space="preserve">Cibubur Country Cluster OWOS No.5</t>
  </si>
  <si>
    <t xml:space="preserve">083875452130</t>
  </si>
  <si>
    <t xml:space="preserve">DN-30 0031936       </t>
  </si>
  <si>
    <t xml:space="preserve">DJONI SAOR PARNINGORAN HUTAPEA</t>
  </si>
  <si>
    <t xml:space="preserve">S1</t>
  </si>
  <si>
    <t xml:space="preserve">YETTY DIAH PERMATA</t>
  </si>
  <si>
    <t xml:space="preserve">2-15-30-02-218-329-8</t>
  </si>
  <si>
    <t xml:space="preserve">DN-30 DI 0031082</t>
  </si>
  <si>
    <t xml:space="preserve">SMPN 24 KOTA TANGERANG</t>
  </si>
  <si>
    <t xml:space="preserve">AFIF KHADATUL ILMI</t>
  </si>
  <si>
    <t xml:space="preserve">0013478497</t>
  </si>
  <si>
    <t xml:space="preserve">AGAM</t>
  </si>
  <si>
    <t xml:space="preserve">2000-11-20</t>
  </si>
  <si>
    <t xml:space="preserve">3201022011000007</t>
  </si>
  <si>
    <t xml:space="preserve">PERUM CIKEAS GARDENIA BLOK N3 NO.2</t>
  </si>
  <si>
    <t xml:space="preserve">CIKEAS UDIK</t>
  </si>
  <si>
    <t xml:space="preserve">085216058233</t>
  </si>
  <si>
    <t xml:space="preserve">YOFRIZAL</t>
  </si>
  <si>
    <t xml:space="preserve">3201021309760005</t>
  </si>
  <si>
    <t xml:space="preserve">NAZMI SUSILAWATI</t>
  </si>
  <si>
    <t xml:space="preserve">3201024512740017</t>
  </si>
  <si>
    <t xml:space="preserve">XI IPA 1</t>
  </si>
  <si>
    <t xml:space="preserve">2-16-02-00-000-000-0</t>
  </si>
  <si>
    <t xml:space="preserve">AGUNG PUTRA PRAWIRA NUGRAHA</t>
  </si>
  <si>
    <t xml:space="preserve">0015598577</t>
  </si>
  <si>
    <t xml:space="preserve">2001-01-29</t>
  </si>
  <si>
    <t xml:space="preserve">3275102901010003</t>
  </si>
  <si>
    <t xml:space="preserve">Jl. Masjid Al- Amyr</t>
  </si>
  <si>
    <t xml:space="preserve">Leuwinanggung</t>
  </si>
  <si>
    <t xml:space="preserve">Kec. Tapos</t>
  </si>
  <si>
    <t xml:space="preserve">08179159695</t>
  </si>
  <si>
    <t xml:space="preserve">Suhermansyah</t>
  </si>
  <si>
    <t xml:space="preserve">3175102101650006</t>
  </si>
  <si>
    <t xml:space="preserve">Claudia Jacquiline Taulu</t>
  </si>
  <si>
    <t xml:space="preserve">3275107010650006</t>
  </si>
  <si>
    <t xml:space="preserve">XI IPS</t>
  </si>
  <si>
    <t xml:space="preserve">2-16-02-03-223-002-7</t>
  </si>
  <si>
    <t xml:space="preserve">AGUS SULAIMAN</t>
  </si>
  <si>
    <t xml:space="preserve">0007040646</t>
  </si>
  <si>
    <t xml:space="preserve">Bandung</t>
  </si>
  <si>
    <t xml:space="preserve">2000-08-26</t>
  </si>
  <si>
    <t xml:space="preserve">3201022608000005</t>
  </si>
  <si>
    <t xml:space="preserve">Kp.Bojong</t>
  </si>
  <si>
    <t xml:space="preserve">Cicadas</t>
  </si>
  <si>
    <t xml:space="preserve">082125654431</t>
  </si>
  <si>
    <t xml:space="preserve">MTs 120062258       </t>
  </si>
  <si>
    <t xml:space="preserve">IDING</t>
  </si>
  <si>
    <t xml:space="preserve">Pedagang Kecil</t>
  </si>
  <si>
    <t xml:space="preserve">OTIH</t>
  </si>
  <si>
    <t xml:space="preserve">2-15-02-13-559-021-4</t>
  </si>
  <si>
    <t xml:space="preserve">MTs 120066148</t>
  </si>
  <si>
    <t xml:space="preserve">MTs AL MUAWANAH GUNUNGPUTRI</t>
  </si>
  <si>
    <t xml:space="preserve">AGUSTINI FENTIRINA</t>
  </si>
  <si>
    <t xml:space="preserve">0014274312</t>
  </si>
  <si>
    <t xml:space="preserve">2001-08-24</t>
  </si>
  <si>
    <t xml:space="preserve">3175076408010005</t>
  </si>
  <si>
    <t xml:space="preserve">Jl. Mayor Idrus No 36</t>
  </si>
  <si>
    <t xml:space="preserve">TAPOS</t>
  </si>
  <si>
    <t xml:space="preserve">089634463756</t>
  </si>
  <si>
    <t xml:space="preserve">FENNY SUSANTO</t>
  </si>
  <si>
    <t xml:space="preserve">3175072602620003</t>
  </si>
  <si>
    <t xml:space="preserve">DESSY LINAWATY</t>
  </si>
  <si>
    <t xml:space="preserve">3175074812690009</t>
  </si>
  <si>
    <t xml:space="preserve">Tidak sekolah</t>
  </si>
  <si>
    <t xml:space="preserve">XI IPA 2</t>
  </si>
  <si>
    <t xml:space="preserve">2-16-02-07-157-161-8</t>
  </si>
  <si>
    <t xml:space="preserve">AHMAD FEBRIAN PRATAMA</t>
  </si>
  <si>
    <t xml:space="preserve">9993574566</t>
  </si>
  <si>
    <t xml:space="preserve">Bengkulu</t>
  </si>
  <si>
    <t xml:space="preserve">1999-02-27</t>
  </si>
  <si>
    <t xml:space="preserve">3201022702990012</t>
  </si>
  <si>
    <t xml:space="preserve">Villa Nusa Indah 3 Blok KF.11/10</t>
  </si>
  <si>
    <t xml:space="preserve">BOJONGKULUR</t>
  </si>
  <si>
    <t xml:space="preserve">081219777306</t>
  </si>
  <si>
    <t xml:space="preserve">DN-02 0264652       </t>
  </si>
  <si>
    <t xml:space="preserve">KHAMIDI</t>
  </si>
  <si>
    <t xml:space="preserve">YUSRI SUSANTI</t>
  </si>
  <si>
    <t xml:space="preserve">2-15-02-13-053-079-2</t>
  </si>
  <si>
    <t xml:space="preserve">DN-02 DI 0247008</t>
  </si>
  <si>
    <t xml:space="preserve">SMPN 3 GUNUNGPUTRI</t>
  </si>
  <si>
    <t xml:space="preserve">AHMAD RAMADHANI</t>
  </si>
  <si>
    <t xml:space="preserve">0013898120</t>
  </si>
  <si>
    <t xml:space="preserve">PALEMBANG</t>
  </si>
  <si>
    <t xml:space="preserve">2001-12-07</t>
  </si>
  <si>
    <t xml:space="preserve">3201020712010015</t>
  </si>
  <si>
    <t xml:space="preserve">East Rembnant Legenda Blok H10 No. 15</t>
  </si>
  <si>
    <t xml:space="preserve">Wanaherang</t>
  </si>
  <si>
    <t xml:space="preserve">081285987826</t>
  </si>
  <si>
    <t xml:space="preserve">ISKANDAR MUDA</t>
  </si>
  <si>
    <t xml:space="preserve">S2</t>
  </si>
  <si>
    <t xml:space="preserve">3201021606760021</t>
  </si>
  <si>
    <t xml:space="preserve">MARWATI</t>
  </si>
  <si>
    <t xml:space="preserve">D1</t>
  </si>
  <si>
    <t xml:space="preserve">3201025400700013</t>
  </si>
  <si>
    <t xml:space="preserve">2-16-02-13-930-071-2</t>
  </si>
  <si>
    <t xml:space="preserve">AISYAH JULIA</t>
  </si>
  <si>
    <t xml:space="preserve">0006087183</t>
  </si>
  <si>
    <t xml:space="preserve">Pandeglang</t>
  </si>
  <si>
    <t xml:space="preserve">2000-07-20</t>
  </si>
  <si>
    <t xml:space="preserve">3201026007000016</t>
  </si>
  <si>
    <t xml:space="preserve">Kp. Cikeas Udik</t>
  </si>
  <si>
    <t xml:space="preserve">DN-02 0266248       </t>
  </si>
  <si>
    <t xml:space="preserve">Alm. SOHIB</t>
  </si>
  <si>
    <t xml:space="preserve">Sudah Meninggal</t>
  </si>
  <si>
    <t xml:space="preserve">ETIN SUSILAWATI</t>
  </si>
  <si>
    <t xml:space="preserve">2-15-02-13-930-212-5</t>
  </si>
  <si>
    <t xml:space="preserve">DN-02 DI 0290766</t>
  </si>
  <si>
    <t xml:space="preserve">BANK BNI</t>
  </si>
  <si>
    <t xml:space="preserve">524272888 </t>
  </si>
  <si>
    <t xml:space="preserve">Yatim Piatu/Panti Asuhan/Panti Sosial</t>
  </si>
  <si>
    <t xml:space="preserve">ALDINO RENALDI</t>
  </si>
  <si>
    <t xml:space="preserve">0016176873</t>
  </si>
  <si>
    <t xml:space="preserve">KLATEN</t>
  </si>
  <si>
    <t xml:space="preserve">2001-01-06</t>
  </si>
  <si>
    <t xml:space="preserve">3201020601010002</t>
  </si>
  <si>
    <t xml:space="preserve">Kp. CIkeas Udik</t>
  </si>
  <si>
    <t xml:space="preserve">CIkeas Udik</t>
  </si>
  <si>
    <t xml:space="preserve">085780219907</t>
  </si>
  <si>
    <t xml:space="preserve">M. Room Tanjung</t>
  </si>
  <si>
    <t xml:space="preserve">3201021305710001</t>
  </si>
  <si>
    <t xml:space="preserve">DWI GUNARTI</t>
  </si>
  <si>
    <t xml:space="preserve">3201026905820008</t>
  </si>
  <si>
    <t xml:space="preserve">2-16-02-13-930-073-8</t>
  </si>
  <si>
    <t xml:space="preserve">ALGA KUSUMA NANJAYA</t>
  </si>
  <si>
    <t xml:space="preserve">0012350516</t>
  </si>
  <si>
    <t xml:space="preserve">PADANG CERMIN</t>
  </si>
  <si>
    <t xml:space="preserve">2001-03-23</t>
  </si>
  <si>
    <t xml:space="preserve">3201020201950008</t>
  </si>
  <si>
    <t xml:space="preserve">Kp. Nagrak</t>
  </si>
  <si>
    <t xml:space="preserve">Nagrak</t>
  </si>
  <si>
    <t xml:space="preserve">081294464424</t>
  </si>
  <si>
    <t xml:space="preserve">MAT NUR</t>
  </si>
  <si>
    <t xml:space="preserve">3201020901720007</t>
  </si>
  <si>
    <t xml:space="preserve">FEBRI HANDAYANA</t>
  </si>
  <si>
    <t xml:space="preserve">3201026505790019</t>
  </si>
  <si>
    <t xml:space="preserve">11-279-150-3        </t>
  </si>
  <si>
    <t xml:space="preserve">ALIF SAPUTRA HANDOKO</t>
  </si>
  <si>
    <t xml:space="preserve">0013999553</t>
  </si>
  <si>
    <t xml:space="preserve">BEKASI</t>
  </si>
  <si>
    <t xml:space="preserve">2001-08-12</t>
  </si>
  <si>
    <t xml:space="preserve">3275101208010008</t>
  </si>
  <si>
    <t xml:space="preserve">Perum Metland Cileungsi Blok CI3 No. 12A</t>
  </si>
  <si>
    <t xml:space="preserve">Cipenjo</t>
  </si>
  <si>
    <t xml:space="preserve">Kec. Cileungsi</t>
  </si>
  <si>
    <t xml:space="preserve">087877863704</t>
  </si>
  <si>
    <t xml:space="preserve">MOHAMAD M. HANDOKO</t>
  </si>
  <si>
    <t xml:space="preserve">3275101905730009</t>
  </si>
  <si>
    <t xml:space="preserve">PURWINA SUYUTI</t>
  </si>
  <si>
    <t xml:space="preserve">3275105897760008</t>
  </si>
  <si>
    <t xml:space="preserve">13-930-172-5        </t>
  </si>
  <si>
    <t xml:space="preserve">ALIFIA FADIILAH</t>
  </si>
  <si>
    <t xml:space="preserve">0016179613</t>
  </si>
  <si>
    <t xml:space="preserve">2001-09-06</t>
  </si>
  <si>
    <t xml:space="preserve">3201024609010005</t>
  </si>
  <si>
    <t xml:space="preserve">Kp. Tlajung RT 003/005 Ds. Tlajung Udik Kec. Gn Putri Bogor</t>
  </si>
  <si>
    <t xml:space="preserve">TLAJUNG</t>
  </si>
  <si>
    <t xml:space="preserve">TLAJUNG UDIK</t>
  </si>
  <si>
    <t xml:space="preserve">089603020142</t>
  </si>
  <si>
    <t xml:space="preserve">SUHERMAN</t>
  </si>
  <si>
    <t xml:space="preserve">KUSNIATI</t>
  </si>
  <si>
    <t xml:space="preserve">3201024111710002</t>
  </si>
  <si>
    <t xml:space="preserve">ALWI HASONANGAN DALIMUNTHE</t>
  </si>
  <si>
    <t xml:space="preserve">0020213421</t>
  </si>
  <si>
    <t xml:space="preserve">AEK PISANG</t>
  </si>
  <si>
    <t xml:space="preserve">2002-10-01</t>
  </si>
  <si>
    <t xml:space="preserve">1203220110020001</t>
  </si>
  <si>
    <t xml:space="preserve">Jalan Sanding 2 No. 124</t>
  </si>
  <si>
    <t xml:space="preserve">BOJONG NANGKA</t>
  </si>
  <si>
    <t xml:space="preserve">081377218498</t>
  </si>
  <si>
    <t xml:space="preserve">BARANI DALIMUNTHE</t>
  </si>
  <si>
    <t xml:space="preserve">1203222712700002</t>
  </si>
  <si>
    <t xml:space="preserve">ASROMA RITONGA</t>
  </si>
  <si>
    <t xml:space="preserve">2-16-07-28-051-017-8</t>
  </si>
  <si>
    <t xml:space="preserve">AMELIA CHAIRUNNISA KOSASI </t>
  </si>
  <si>
    <t xml:space="preserve">0022415468</t>
  </si>
  <si>
    <t xml:space="preserve">2002-08-23</t>
  </si>
  <si>
    <t xml:space="preserve">3201022212000001</t>
  </si>
  <si>
    <t xml:space="preserve">Griya Bukit Jaya S2A No.30</t>
  </si>
  <si>
    <t xml:space="preserve">081218874959</t>
  </si>
  <si>
    <t xml:space="preserve">KOSASI</t>
  </si>
  <si>
    <t xml:space="preserve">RUSMINILWATI</t>
  </si>
  <si>
    <t xml:space="preserve">D3</t>
  </si>
  <si>
    <t xml:space="preserve">2-17-02-13-000-000-0</t>
  </si>
  <si>
    <t xml:space="preserve">Amir Hamzzah Hehaitu</t>
  </si>
  <si>
    <t xml:space="preserve">0021079253</t>
  </si>
  <si>
    <t xml:space="preserve">Boyolali</t>
  </si>
  <si>
    <t xml:space="preserve">2002-02-13</t>
  </si>
  <si>
    <t xml:space="preserve">3201022305100002</t>
  </si>
  <si>
    <t xml:space="preserve">Kp. Tlajung</t>
  </si>
  <si>
    <t xml:space="preserve">Samat Hehaitu</t>
  </si>
  <si>
    <t xml:space="preserve">3201020208730010</t>
  </si>
  <si>
    <t xml:space="preserve">Samiyem</t>
  </si>
  <si>
    <t xml:space="preserve">3201026005750019</t>
  </si>
  <si>
    <t xml:space="preserve">X IPS</t>
  </si>
  <si>
    <t xml:space="preserve">ANGELINA TYARA CHEYSA ANDRIYANI</t>
  </si>
  <si>
    <t xml:space="preserve">0016299495</t>
  </si>
  <si>
    <t xml:space="preserve">2001-04-09</t>
  </si>
  <si>
    <t xml:space="preserve">3201074904010006</t>
  </si>
  <si>
    <t xml:space="preserve">Perum Metland Cileungsi Blok AC 4 No 8</t>
  </si>
  <si>
    <t xml:space="preserve">CIPENJO</t>
  </si>
  <si>
    <t xml:space="preserve">087770342181</t>
  </si>
  <si>
    <t xml:space="preserve">SETYA YUNI KARYADI</t>
  </si>
  <si>
    <t xml:space="preserve">LINA NURLINA</t>
  </si>
  <si>
    <t xml:space="preserve">2-16-02-13-948-187-6</t>
  </si>
  <si>
    <t xml:space="preserve">ANGELY PITALOKA NASUTION</t>
  </si>
  <si>
    <t xml:space="preserve">0018934887</t>
  </si>
  <si>
    <t xml:space="preserve">2001-10-25</t>
  </si>
  <si>
    <t xml:space="preserve">3174046510010005</t>
  </si>
  <si>
    <t xml:space="preserve">Perum Cikeas Gardenia</t>
  </si>
  <si>
    <t xml:space="preserve">085284856867</t>
  </si>
  <si>
    <t xml:space="preserve">IRWAN NASUTION</t>
  </si>
  <si>
    <t xml:space="preserve">FARIDA HANUN</t>
  </si>
  <si>
    <t xml:space="preserve">ANGGI DWINA LORENZA SIDAURUK</t>
  </si>
  <si>
    <t xml:space="preserve">0000106100</t>
  </si>
  <si>
    <t xml:space="preserve">MEDAN</t>
  </si>
  <si>
    <t xml:space="preserve">2000-09-30</t>
  </si>
  <si>
    <t xml:space="preserve">1207267009000011</t>
  </si>
  <si>
    <t xml:space="preserve">Perum. Griya Bukit Jaya Blok S10 No. 24</t>
  </si>
  <si>
    <t xml:space="preserve">DN-07 D 0033258     </t>
  </si>
  <si>
    <t xml:space="preserve">HISAR SIDAURUK</t>
  </si>
  <si>
    <t xml:space="preserve">NURLI SINABUTAR</t>
  </si>
  <si>
    <t xml:space="preserve">2-15-07-01-035-260-5</t>
  </si>
  <si>
    <t xml:space="preserve">DN-07 DI 0033258</t>
  </si>
  <si>
    <t xml:space="preserve">SMPN 35 MEDAN</t>
  </si>
  <si>
    <t xml:space="preserve">ANGGRAENI PUSPITA SARI</t>
  </si>
  <si>
    <t xml:space="preserve">0016290968</t>
  </si>
  <si>
    <t xml:space="preserve">2001-05-05</t>
  </si>
  <si>
    <t xml:space="preserve">3201024505010015</t>
  </si>
  <si>
    <t xml:space="preserve">Jl. Gas Alam</t>
  </si>
  <si>
    <t xml:space="preserve">0812850811</t>
  </si>
  <si>
    <t xml:space="preserve">WAGINO</t>
  </si>
  <si>
    <t xml:space="preserve">3201021905690006</t>
  </si>
  <si>
    <t xml:space="preserve">TUMINAH</t>
  </si>
  <si>
    <t xml:space="preserve">3201026806720009</t>
  </si>
  <si>
    <t xml:space="preserve">2-16-02-13-052-234-7</t>
  </si>
  <si>
    <t xml:space="preserve">ANISA DAMAYANTI</t>
  </si>
  <si>
    <t xml:space="preserve">9993559819</t>
  </si>
  <si>
    <t xml:space="preserve">1999-12-23</t>
  </si>
  <si>
    <t xml:space="preserve">3201022312990011</t>
  </si>
  <si>
    <t xml:space="preserve">Griya Bukit Jaya Blok M 18/67</t>
  </si>
  <si>
    <t xml:space="preserve">081807396090</t>
  </si>
  <si>
    <t xml:space="preserve">DN-02 0231226       </t>
  </si>
  <si>
    <t xml:space="preserve">YUDHA KURNIAWAN</t>
  </si>
  <si>
    <t xml:space="preserve">R TETTY KRISTIANTI</t>
  </si>
  <si>
    <t xml:space="preserve">2-15-02-13-141-008-9</t>
  </si>
  <si>
    <t xml:space="preserve">DN-02 DI 0259419</t>
  </si>
  <si>
    <t xml:space="preserve">SMP PGRI KLAPANUNGGAL</t>
  </si>
  <si>
    <t xml:space="preserve">ANOYA ULANDARI</t>
  </si>
  <si>
    <t xml:space="preserve">0062839997</t>
  </si>
  <si>
    <t xml:space="preserve">LAMPUNG</t>
  </si>
  <si>
    <t xml:space="preserve">1999-10-28</t>
  </si>
  <si>
    <t xml:space="preserve">3201026810990008</t>
  </si>
  <si>
    <t xml:space="preserve">Jl. Raya Cicadas</t>
  </si>
  <si>
    <t xml:space="preserve">081212551355</t>
  </si>
  <si>
    <t xml:space="preserve">DN-02 DI 0054330    </t>
  </si>
  <si>
    <t xml:space="preserve">ROBBY HUSAINUN</t>
  </si>
  <si>
    <t xml:space="preserve">NIRA YAZMINA</t>
  </si>
  <si>
    <t xml:space="preserve">2-14-02-13-557-021-4</t>
  </si>
  <si>
    <t xml:space="preserve">MTs 100053360</t>
  </si>
  <si>
    <t xml:space="preserve">MTs GUNUNGPUTRI</t>
  </si>
  <si>
    <t xml:space="preserve">AQIL MUFIDH RINALDI</t>
  </si>
  <si>
    <t xml:space="preserve">0011378390</t>
  </si>
  <si>
    <t xml:space="preserve">KARAWANG</t>
  </si>
  <si>
    <t xml:space="preserve">2001-05-10</t>
  </si>
  <si>
    <t xml:space="preserve">3215061005010003</t>
  </si>
  <si>
    <t xml:space="preserve">Perum. Legenda Wisata Columbus B10/24</t>
  </si>
  <si>
    <t xml:space="preserve">DN-02 D 0334006     </t>
  </si>
  <si>
    <t xml:space="preserve">AZWAR RIZALDI</t>
  </si>
  <si>
    <t xml:space="preserve">3215062909730001</t>
  </si>
  <si>
    <t xml:space="preserve">IPAH LATIPAH</t>
  </si>
  <si>
    <t xml:space="preserve">3215065006760003</t>
  </si>
  <si>
    <t xml:space="preserve">2-16-02-13-930-107-6</t>
  </si>
  <si>
    <t xml:space="preserve">DN-02 DI/06 0232711</t>
  </si>
  <si>
    <t xml:space="preserve">ARI FRITS SOU LEKRANSY</t>
  </si>
  <si>
    <t xml:space="preserve">0001567569</t>
  </si>
  <si>
    <t xml:space="preserve">MATARAM</t>
  </si>
  <si>
    <t xml:space="preserve">2000-09-21</t>
  </si>
  <si>
    <t xml:space="preserve">3201022109000007</t>
  </si>
  <si>
    <t xml:space="preserve">Twp Komplek TNI AL Blok BB 2 No. 1</t>
  </si>
  <si>
    <t xml:space="preserve">CIANGSANAN</t>
  </si>
  <si>
    <t xml:space="preserve">082299273944</t>
  </si>
  <si>
    <t xml:space="preserve">DANIEL LEKRANSY</t>
  </si>
  <si>
    <t xml:space="preserve">3201023112680013</t>
  </si>
  <si>
    <t xml:space="preserve">NAHARANI</t>
  </si>
  <si>
    <t xml:space="preserve">3201025810690008</t>
  </si>
  <si>
    <t xml:space="preserve">2-16-00-00-000-000-0</t>
  </si>
  <si>
    <t xml:space="preserve">ARIEF AKBAR FIKHY PRATAMA</t>
  </si>
  <si>
    <t xml:space="preserve">9985778078</t>
  </si>
  <si>
    <t xml:space="preserve">1998-05-02</t>
  </si>
  <si>
    <t xml:space="preserve">Taman Manggis Permai Block C-1 No. 10 Cilodong</t>
  </si>
  <si>
    <t xml:space="preserve">Cilodong</t>
  </si>
  <si>
    <t xml:space="preserve">Kec. Cilodong</t>
  </si>
  <si>
    <t xml:space="preserve">0822608873901</t>
  </si>
  <si>
    <t xml:space="preserve">DN-02 DI 0094279    </t>
  </si>
  <si>
    <t xml:space="preserve">Glen Salomonsz</t>
  </si>
  <si>
    <t xml:space="preserve">Roma Danniella</t>
  </si>
  <si>
    <t xml:space="preserve">2-14-02-07-157-116-5</t>
  </si>
  <si>
    <t xml:space="preserve">DN-02 DI 0105954</t>
  </si>
  <si>
    <t xml:space="preserve">SMPN 16 DEPOK</t>
  </si>
  <si>
    <t xml:space="preserve">ARINI TRI KINASIH</t>
  </si>
  <si>
    <t xml:space="preserve">0021972019</t>
  </si>
  <si>
    <t xml:space="preserve">Gunungkidul</t>
  </si>
  <si>
    <t xml:space="preserve">2002-06-02</t>
  </si>
  <si>
    <t xml:space="preserve">3201024206020002</t>
  </si>
  <si>
    <t xml:space="preserve">Jl. Melati</t>
  </si>
  <si>
    <t xml:space="preserve">085776906999</t>
  </si>
  <si>
    <t xml:space="preserve">SUBARI</t>
  </si>
  <si>
    <t xml:space="preserve">Purwantini</t>
  </si>
  <si>
    <t xml:space="preserve">2748/U/2002</t>
  </si>
  <si>
    <t xml:space="preserve">ARRUM</t>
  </si>
  <si>
    <t xml:space="preserve">0025426647</t>
  </si>
  <si>
    <t xml:space="preserve">2002-11-03</t>
  </si>
  <si>
    <t xml:space="preserve">3201024311023243</t>
  </si>
  <si>
    <t xml:space="preserve">081282278644</t>
  </si>
  <si>
    <t xml:space="preserve">HARSONO</t>
  </si>
  <si>
    <t xml:space="preserve">WELAS</t>
  </si>
  <si>
    <t xml:space="preserve">6519/2002</t>
  </si>
  <si>
    <t xml:space="preserve">ARUM MELATI WIJAYA</t>
  </si>
  <si>
    <t xml:space="preserve">0015796815</t>
  </si>
  <si>
    <t xml:space="preserve">2001-09-29</t>
  </si>
  <si>
    <t xml:space="preserve">3201026909010002</t>
  </si>
  <si>
    <t xml:space="preserve">Kp. Parung Tanjung</t>
  </si>
  <si>
    <t xml:space="preserve">081299067669</t>
  </si>
  <si>
    <t xml:space="preserve">DERI WIJAYA</t>
  </si>
  <si>
    <t xml:space="preserve">3201021806750006</t>
  </si>
  <si>
    <t xml:space="preserve">RATMI MEI WULANSARI</t>
  </si>
  <si>
    <t xml:space="preserve">3201024205790017</t>
  </si>
  <si>
    <t xml:space="preserve">2-16-02-13-306-004-5</t>
  </si>
  <si>
    <t xml:space="preserve">ARYATI INDAH SUSILAWATI</t>
  </si>
  <si>
    <t xml:space="preserve">0008200997</t>
  </si>
  <si>
    <t xml:space="preserve">2000-08-08</t>
  </si>
  <si>
    <t xml:space="preserve">3172044808000009</t>
  </si>
  <si>
    <t xml:space="preserve">Perum Antariksa Permai II Blok AB 2 N0. 2</t>
  </si>
  <si>
    <t xml:space="preserve">08159683895</t>
  </si>
  <si>
    <t xml:space="preserve">DASIM</t>
  </si>
  <si>
    <t xml:space="preserve">3172041807750009</t>
  </si>
  <si>
    <t xml:space="preserve">DARMINI</t>
  </si>
  <si>
    <t xml:space="preserve">3172046209790009</t>
  </si>
  <si>
    <t xml:space="preserve">2-16-02-18-036-029-4</t>
  </si>
  <si>
    <t xml:space="preserve">BAGIR ILHAM RAMADHAN KALLON VOTH</t>
  </si>
  <si>
    <t xml:space="preserve">0012504768</t>
  </si>
  <si>
    <t xml:space="preserve">2001-11-21</t>
  </si>
  <si>
    <t xml:space="preserve">3172042111010009</t>
  </si>
  <si>
    <t xml:space="preserve">NAGRAK</t>
  </si>
  <si>
    <t xml:space="preserve">081310093694</t>
  </si>
  <si>
    <t xml:space="preserve">DJAMAL VOTH</t>
  </si>
  <si>
    <t xml:space="preserve">3172040104700021</t>
  </si>
  <si>
    <t xml:space="preserve">FATMA RUMA SUKUN</t>
  </si>
  <si>
    <t xml:space="preserve">3172044404740032</t>
  </si>
  <si>
    <t xml:space="preserve">2-16-02-13-930-004-5</t>
  </si>
  <si>
    <t xml:space="preserve">BANGKIT FEBRIAN</t>
  </si>
  <si>
    <t xml:space="preserve">0000400218</t>
  </si>
  <si>
    <t xml:space="preserve">2000-08-23</t>
  </si>
  <si>
    <t xml:space="preserve">3175042306001001</t>
  </si>
  <si>
    <t xml:space="preserve">Kp. Baru Harja Mukti</t>
  </si>
  <si>
    <t xml:space="preserve">Pondok Ranggon</t>
  </si>
  <si>
    <t xml:space="preserve">Kec. Cipayung</t>
  </si>
  <si>
    <t xml:space="preserve">085101291707</t>
  </si>
  <si>
    <t xml:space="preserve">DN-02 0064525       </t>
  </si>
  <si>
    <t xml:space="preserve">SETIONO</t>
  </si>
  <si>
    <t xml:space="preserve">YENI DIOR</t>
  </si>
  <si>
    <t xml:space="preserve">YUNUS TAMPUBOLON</t>
  </si>
  <si>
    <t xml:space="preserve">Pensiunan</t>
  </si>
  <si>
    <t xml:space="preserve">2-15-02-03-028-281-8</t>
  </si>
  <si>
    <t xml:space="preserve">DN-02 DI 0055944</t>
  </si>
  <si>
    <t xml:space="preserve">SMPN 28 KOTA BEKASI</t>
  </si>
  <si>
    <t xml:space="preserve">Bela Riana Mateka</t>
  </si>
  <si>
    <t xml:space="preserve">0013780351</t>
  </si>
  <si>
    <t xml:space="preserve">2001-06-30</t>
  </si>
  <si>
    <t xml:space="preserve">3201025206010005</t>
  </si>
  <si>
    <t xml:space="preserve">Griya Bukit Jaya Blok A5/29</t>
  </si>
  <si>
    <t xml:space="preserve">Tlajung Udik </t>
  </si>
  <si>
    <t xml:space="preserve">Sepeda</t>
  </si>
  <si>
    <t xml:space="preserve">081330362484</t>
  </si>
  <si>
    <t xml:space="preserve">Hery Alwi mateka</t>
  </si>
  <si>
    <t xml:space="preserve">3201022112710006</t>
  </si>
  <si>
    <t xml:space="preserve">Yuliyanah</t>
  </si>
  <si>
    <t xml:space="preserve">3201026206210004</t>
  </si>
  <si>
    <t xml:space="preserve">BERLAN RICARDO HADIANTO</t>
  </si>
  <si>
    <t xml:space="preserve">0005129138</t>
  </si>
  <si>
    <t xml:space="preserve">2000-02-04</t>
  </si>
  <si>
    <t xml:space="preserve">3201020402000003</t>
  </si>
  <si>
    <t xml:space="preserve">Griya Bukit Jaya Blok C15 /1</t>
  </si>
  <si>
    <t xml:space="preserve">Tlajung udik</t>
  </si>
  <si>
    <t xml:space="preserve">08975376155</t>
  </si>
  <si>
    <t xml:space="preserve">DN-02 0264764       </t>
  </si>
  <si>
    <t xml:space="preserve">SAIDIN SINAGA</t>
  </si>
  <si>
    <t xml:space="preserve">SERMAULI PASARIBU</t>
  </si>
  <si>
    <t xml:space="preserve">Kurang dari Rp. 500,000</t>
  </si>
  <si>
    <t xml:space="preserve">2-15-02-13-052-267-6</t>
  </si>
  <si>
    <t xml:space="preserve">DN-02 DI 0246896</t>
  </si>
  <si>
    <t xml:space="preserve">524272902 </t>
  </si>
  <si>
    <t xml:space="preserve">SMPN 02 GUNUNGPUTRI</t>
  </si>
  <si>
    <t xml:space="preserve">BONTOR SAMUEL</t>
  </si>
  <si>
    <t xml:space="preserve">0015791546</t>
  </si>
  <si>
    <t xml:space="preserve">2001-01-27</t>
  </si>
  <si>
    <t xml:space="preserve">1404142701010001</t>
  </si>
  <si>
    <t xml:space="preserve">Kp. Jampang</t>
  </si>
  <si>
    <t xml:space="preserve">Wali</t>
  </si>
  <si>
    <t xml:space="preserve">085218577869</t>
  </si>
  <si>
    <t xml:space="preserve">DN-02 D 0036263     </t>
  </si>
  <si>
    <t xml:space="preserve">GUNTUR SIAGIAN</t>
  </si>
  <si>
    <t xml:space="preserve">1404142305580001</t>
  </si>
  <si>
    <t xml:space="preserve">EVA SIMBOLON</t>
  </si>
  <si>
    <t xml:space="preserve">1404146308720001</t>
  </si>
  <si>
    <t xml:space="preserve">M. IRFAN FEBRUANTO</t>
  </si>
  <si>
    <t xml:space="preserve">3201020902880005</t>
  </si>
  <si>
    <t xml:space="preserve">2-16-09-04-021-034-7</t>
  </si>
  <si>
    <t xml:space="preserve">DN-02 DI/06 0024084</t>
  </si>
  <si>
    <t xml:space="preserve">SMPN 2 BATANG GANGSAL</t>
  </si>
  <si>
    <t xml:space="preserve">CALVIN JOHANES</t>
  </si>
  <si>
    <t xml:space="preserve">0016178119</t>
  </si>
  <si>
    <t xml:space="preserve">2001-05-15</t>
  </si>
  <si>
    <t xml:space="preserve">3201021505010005</t>
  </si>
  <si>
    <t xml:space="preserve">Jl. Teratai III Blok B 5 No. 20</t>
  </si>
  <si>
    <t xml:space="preserve">CIKEAS</t>
  </si>
  <si>
    <t xml:space="preserve">085110411544</t>
  </si>
  <si>
    <t xml:space="preserve">ROBINSAR P SINAGA</t>
  </si>
  <si>
    <t xml:space="preserve">E RONAULY SARAGIH SIDAURUK</t>
  </si>
  <si>
    <t xml:space="preserve">2-16-02-13-930-140-5</t>
  </si>
  <si>
    <t xml:space="preserve">CAMILIV ARCELYA</t>
  </si>
  <si>
    <t xml:space="preserve">0015894574</t>
  </si>
  <si>
    <t xml:space="preserve">2001-11-12</t>
  </si>
  <si>
    <t xml:space="preserve">3275105211010006</t>
  </si>
  <si>
    <t xml:space="preserve">Perum Citra Grand Central Garden</t>
  </si>
  <si>
    <t xml:space="preserve">Jati Karya</t>
  </si>
  <si>
    <t xml:space="preserve">Kec. Jati Sampurna</t>
  </si>
  <si>
    <t xml:space="preserve">081283222366</t>
  </si>
  <si>
    <t xml:space="preserve">camiliva@hotmail.com</t>
  </si>
  <si>
    <t xml:space="preserve">DN-01 D 0114729     </t>
  </si>
  <si>
    <t xml:space="preserve">ADNAN ADHAR</t>
  </si>
  <si>
    <t xml:space="preserve">ELLEN MAUREEN BOELE</t>
  </si>
  <si>
    <t xml:space="preserve">2-16-01-05-925-006-3</t>
  </si>
  <si>
    <t xml:space="preserve">DN-01 DI/06 0111360</t>
  </si>
  <si>
    <t xml:space="preserve">08/U/JT/2001</t>
  </si>
  <si>
    <t xml:space="preserve">SMP AL-JANNAH</t>
  </si>
  <si>
    <t xml:space="preserve">CHATRINE REYSA LAURENS</t>
  </si>
  <si>
    <t xml:space="preserve">0014051391</t>
  </si>
  <si>
    <t xml:space="preserve">2001-03-24</t>
  </si>
  <si>
    <t xml:space="preserve">Perum Bukit Golf Arcadia Blok E6 No. 8</t>
  </si>
  <si>
    <t xml:space="preserve">Bojong Nangka</t>
  </si>
  <si>
    <t xml:space="preserve">081281818998</t>
  </si>
  <si>
    <t xml:space="preserve">DN-02 D 0119628     </t>
  </si>
  <si>
    <t xml:space="preserve">Dani Laurens Tasik</t>
  </si>
  <si>
    <t xml:space="preserve">RAYANI</t>
  </si>
  <si>
    <t xml:space="preserve">Corryna Tasik</t>
  </si>
  <si>
    <t xml:space="preserve">2-16-02-07-011-247-2</t>
  </si>
  <si>
    <t xml:space="preserve">DN-02 DI/13 0012275</t>
  </si>
  <si>
    <t xml:space="preserve">SMPN 11 Depok</t>
  </si>
  <si>
    <t xml:space="preserve">CHRISTENRICK PRAWIRA DIHARJA</t>
  </si>
  <si>
    <t xml:space="preserve">0000941689</t>
  </si>
  <si>
    <t xml:space="preserve">JEMBER</t>
  </si>
  <si>
    <t xml:space="preserve">2000-12-25</t>
  </si>
  <si>
    <t xml:space="preserve">3216062512000040</t>
  </si>
  <si>
    <t xml:space="preserve">PERUM CIBUBUR COUNTRY CW2/2</t>
  </si>
  <si>
    <t xml:space="preserve">085247876977</t>
  </si>
  <si>
    <t xml:space="preserve">KRISTANTO</t>
  </si>
  <si>
    <t xml:space="preserve">MARIA</t>
  </si>
  <si>
    <t xml:space="preserve">BONDAN CW TULONG</t>
  </si>
  <si>
    <t xml:space="preserve">3216062403800014</t>
  </si>
  <si>
    <t xml:space="preserve">2-16-02-13-930-143-2</t>
  </si>
  <si>
    <t xml:space="preserve">524272924 </t>
  </si>
  <si>
    <t xml:space="preserve">CINDY SUSILAWATI</t>
  </si>
  <si>
    <t xml:space="preserve">0002431474</t>
  </si>
  <si>
    <t xml:space="preserve">2000-06-19</t>
  </si>
  <si>
    <t xml:space="preserve">3201025906000009</t>
  </si>
  <si>
    <t xml:space="preserve">DN-02 0266125       </t>
  </si>
  <si>
    <t xml:space="preserve">ATIM</t>
  </si>
  <si>
    <t xml:space="preserve">CICIH</t>
  </si>
  <si>
    <t xml:space="preserve">2-15-02-13-930-135-2</t>
  </si>
  <si>
    <t xml:space="preserve">DN-02 DI 0290688</t>
  </si>
  <si>
    <t xml:space="preserve">CLARA SALSABILA</t>
  </si>
  <si>
    <t xml:space="preserve">0017244126</t>
  </si>
  <si>
    <t xml:space="preserve">2001-02-21</t>
  </si>
  <si>
    <t xml:space="preserve">089680199014</t>
  </si>
  <si>
    <t xml:space="preserve">DN-02 0266381       </t>
  </si>
  <si>
    <t xml:space="preserve">BILLY ARIF CANDRA</t>
  </si>
  <si>
    <t xml:space="preserve">MILA RATNASARI</t>
  </si>
  <si>
    <t xml:space="preserve">2-15-02-13-930-280-9</t>
  </si>
  <si>
    <t xml:space="preserve">DN-02 DI 0290833</t>
  </si>
  <si>
    <t xml:space="preserve">DANANG PRAMUDYA I</t>
  </si>
  <si>
    <t xml:space="preserve">0018193557</t>
  </si>
  <si>
    <t xml:space="preserve">2001-04-01</t>
  </si>
  <si>
    <t xml:space="preserve">3201020802070089</t>
  </si>
  <si>
    <t xml:space="preserve">BATARA</t>
  </si>
  <si>
    <t xml:space="preserve">087782122447</t>
  </si>
  <si>
    <t xml:space="preserve">SAMSUL</t>
  </si>
  <si>
    <t xml:space="preserve">3201020104010009</t>
  </si>
  <si>
    <t xml:space="preserve">SRI YAMTINI</t>
  </si>
  <si>
    <t xml:space="preserve">DANDI MARCELINO</t>
  </si>
  <si>
    <t xml:space="preserve">0016177901</t>
  </si>
  <si>
    <t xml:space="preserve">2001-04-16</t>
  </si>
  <si>
    <t xml:space="preserve">3201032160401000</t>
  </si>
  <si>
    <t xml:space="preserve">GRIYA BUKIT JAYA BLOK R2 NO.17</t>
  </si>
  <si>
    <t xml:space="preserve">BOJONGNANGKA</t>
  </si>
  <si>
    <t xml:space="preserve">082112039611</t>
  </si>
  <si>
    <t xml:space="preserve">YUSDI HARTONO</t>
  </si>
  <si>
    <t xml:space="preserve">3201323012700004</t>
  </si>
  <si>
    <t xml:space="preserve">DESMALINDA</t>
  </si>
  <si>
    <t xml:space="preserve">3201326012720003</t>
  </si>
  <si>
    <t xml:space="preserve">DANIEL ARISTON</t>
  </si>
  <si>
    <t xml:space="preserve">0016292026</t>
  </si>
  <si>
    <t xml:space="preserve">DEPOK</t>
  </si>
  <si>
    <t xml:space="preserve">2001-08-14</t>
  </si>
  <si>
    <t xml:space="preserve">3201021408010006</t>
  </si>
  <si>
    <t xml:space="preserve">CIKEAS GARDENIA</t>
  </si>
  <si>
    <t xml:space="preserve">081298251153</t>
  </si>
  <si>
    <t xml:space="preserve">ARNOLD RUDI SIRAIT</t>
  </si>
  <si>
    <t xml:space="preserve">3201022401760008</t>
  </si>
  <si>
    <t xml:space="preserve">DERMIN TAMPU BOLON</t>
  </si>
  <si>
    <t xml:space="preserve">3201024303760014</t>
  </si>
  <si>
    <t xml:space="preserve">SMP BINA BANGSA MANDIRI</t>
  </si>
  <si>
    <t xml:space="preserve">DANIEL PRIANDO PAKPAHAN</t>
  </si>
  <si>
    <t xml:space="preserve">0023722211</t>
  </si>
  <si>
    <t xml:space="preserve">2002-06-19</t>
  </si>
  <si>
    <t xml:space="preserve">3203161906021415</t>
  </si>
  <si>
    <t xml:space="preserve">W.Palar Kp.Poncol</t>
  </si>
  <si>
    <t xml:space="preserve">082112228929</t>
  </si>
  <si>
    <t xml:space="preserve">Tigor.P. Pakpahan</t>
  </si>
  <si>
    <t xml:space="preserve">Ersinda Pardosi</t>
  </si>
  <si>
    <t xml:space="preserve">DARA CITRA PUSPITASARI</t>
  </si>
  <si>
    <t xml:space="preserve">0018260874</t>
  </si>
  <si>
    <t xml:space="preserve">3201026110012850</t>
  </si>
  <si>
    <t xml:space="preserve">KOMPL. TWP TNI AL BLOK CC.13 NO. 18 </t>
  </si>
  <si>
    <t xml:space="preserve">CIANGSANA</t>
  </si>
  <si>
    <t xml:space="preserve">081294653311</t>
  </si>
  <si>
    <t xml:space="preserve">SETIYO BUDI KRISNO </t>
  </si>
  <si>
    <t xml:space="preserve">INDRA MURNI</t>
  </si>
  <si>
    <t xml:space="preserve">DELVI YANTI</t>
  </si>
  <si>
    <t xml:space="preserve">9987356547</t>
  </si>
  <si>
    <t xml:space="preserve">1998-12-13</t>
  </si>
  <si>
    <t xml:space="preserve">Villa Asri 1 Blok 1 no 16</t>
  </si>
  <si>
    <t xml:space="preserve">DN-02 0264170       </t>
  </si>
  <si>
    <t xml:space="preserve">MAIDI WASLI</t>
  </si>
  <si>
    <t xml:space="preserve">SALMAH</t>
  </si>
  <si>
    <t xml:space="preserve">2-15-02-13-307-152-9</t>
  </si>
  <si>
    <t xml:space="preserve">DN-02 DI 0274623</t>
  </si>
  <si>
    <t xml:space="preserve">Deni Ramadhan</t>
  </si>
  <si>
    <t xml:space="preserve">0015429618</t>
  </si>
  <si>
    <t xml:space="preserve">2001-06-29</t>
  </si>
  <si>
    <t xml:space="preserve">3201022906013707</t>
  </si>
  <si>
    <t xml:space="preserve">KP. CICADAS</t>
  </si>
  <si>
    <t xml:space="preserve">081310462025</t>
  </si>
  <si>
    <t xml:space="preserve">SUPRIADI</t>
  </si>
  <si>
    <t xml:space="preserve">3201020902710003</t>
  </si>
  <si>
    <t xml:space="preserve">Elih Suryani</t>
  </si>
  <si>
    <t xml:space="preserve">3201024307730018</t>
  </si>
  <si>
    <t xml:space="preserve">2-16-02-13-051-251-6</t>
  </si>
  <si>
    <t xml:space="preserve">DENY CAHYA SAPUTRA</t>
  </si>
  <si>
    <t xml:space="preserve">0008416163</t>
  </si>
  <si>
    <t xml:space="preserve">2000-11-11</t>
  </si>
  <si>
    <t xml:space="preserve">3201021110000014</t>
  </si>
  <si>
    <t xml:space="preserve">Perum Villa Asri 2 Blok S No. 27</t>
  </si>
  <si>
    <t xml:space="preserve">085218575040</t>
  </si>
  <si>
    <t xml:space="preserve">JUHARNA</t>
  </si>
  <si>
    <t xml:space="preserve">3201021210760012</t>
  </si>
  <si>
    <t xml:space="preserve">NAMIH</t>
  </si>
  <si>
    <t xml:space="preserve">3201025004810022</t>
  </si>
  <si>
    <t xml:space="preserve">2-16-02-13-000-000-0</t>
  </si>
  <si>
    <t xml:space="preserve">DESTYA PUTRI RAHMADANI</t>
  </si>
  <si>
    <t xml:space="preserve">9991140522</t>
  </si>
  <si>
    <t xml:space="preserve">1999-12-06</t>
  </si>
  <si>
    <t xml:space="preserve">3275084612990019</t>
  </si>
  <si>
    <t xml:space="preserve">Cibubur Country CD I No 30</t>
  </si>
  <si>
    <t xml:space="preserve">087882350972</t>
  </si>
  <si>
    <t xml:space="preserve">DN-02 0264872       </t>
  </si>
  <si>
    <t xml:space="preserve">PARYMAN</t>
  </si>
  <si>
    <t xml:space="preserve">SUPRATIWI</t>
  </si>
  <si>
    <t xml:space="preserve">2-15-02-13-052-158-3</t>
  </si>
  <si>
    <t xml:space="preserve">DN-02 DI 0246788</t>
  </si>
  <si>
    <t xml:space="preserve">DHAN BHAGAZ BRILLIANTO BHISMOYO</t>
  </si>
  <si>
    <t xml:space="preserve">0021073747</t>
  </si>
  <si>
    <t xml:space="preserve">2002-04-28</t>
  </si>
  <si>
    <t xml:space="preserve">3276102804020003</t>
  </si>
  <si>
    <t xml:space="preserve">SUKATANI JLN. JERUK 2 BLOK J7 NO.22</t>
  </si>
  <si>
    <t xml:space="preserve">SUKATANI</t>
  </si>
  <si>
    <t xml:space="preserve">085717210096</t>
  </si>
  <si>
    <t xml:space="preserve">dhanbagas90@gmail.com</t>
  </si>
  <si>
    <t xml:space="preserve">YANTO SUGIYANTO</t>
  </si>
  <si>
    <t xml:space="preserve">MARLINAH</t>
  </si>
  <si>
    <t xml:space="preserve">17.436/DISP/JB/2003</t>
  </si>
  <si>
    <t xml:space="preserve">SMPN 12 DEPOK</t>
  </si>
  <si>
    <t xml:space="preserve">DIMAS PUTRA SUPRAPTO</t>
  </si>
  <si>
    <t xml:space="preserve">0018193581</t>
  </si>
  <si>
    <t xml:space="preserve">2001-12-16</t>
  </si>
  <si>
    <t xml:space="preserve">3201021612010007</t>
  </si>
  <si>
    <t xml:space="preserve">Jl. Barara II Blok B2 No. 18</t>
  </si>
  <si>
    <t xml:space="preserve">085782287103</t>
  </si>
  <si>
    <t xml:space="preserve">SUPRAPTO</t>
  </si>
  <si>
    <t xml:space="preserve">3201021304710013</t>
  </si>
  <si>
    <t xml:space="preserve">SABDANI</t>
  </si>
  <si>
    <t xml:space="preserve">3201025507760014</t>
  </si>
  <si>
    <t xml:space="preserve">2-16-02-13-930-010-7</t>
  </si>
  <si>
    <t xml:space="preserve">DINA MAHARANI</t>
  </si>
  <si>
    <t xml:space="preserve">0017933356</t>
  </si>
  <si>
    <t xml:space="preserve">Cianjur</t>
  </si>
  <si>
    <t xml:space="preserve">2002-04-22</t>
  </si>
  <si>
    <t xml:space="preserve">Kp Cimatis</t>
  </si>
  <si>
    <t xml:space="preserve">Jatikarya</t>
  </si>
  <si>
    <t xml:space="preserve">Dedi Mulyadi</t>
  </si>
  <si>
    <t xml:space="preserve">Erna</t>
  </si>
  <si>
    <t xml:space="preserve">SMPN 28 BEKASI</t>
  </si>
  <si>
    <t xml:space="preserve">DINA SAFRINA</t>
  </si>
  <si>
    <t xml:space="preserve">0012921644</t>
  </si>
  <si>
    <t xml:space="preserve">2001-09-27</t>
  </si>
  <si>
    <t xml:space="preserve">3201026709010007</t>
  </si>
  <si>
    <t xml:space="preserve">Kp. Kedep</t>
  </si>
  <si>
    <t xml:space="preserve">081385234522</t>
  </si>
  <si>
    <t xml:space="preserve">dinasafrina634@gmail.com</t>
  </si>
  <si>
    <t xml:space="preserve">TRI DADI</t>
  </si>
  <si>
    <t xml:space="preserve">3201022507650004</t>
  </si>
  <si>
    <t xml:space="preserve">SITI AMINAH</t>
  </si>
  <si>
    <t xml:space="preserve">3201024304710008</t>
  </si>
  <si>
    <t xml:space="preserve">2-17-02-13-553-290-7</t>
  </si>
  <si>
    <t xml:space="preserve">5210/2001</t>
  </si>
  <si>
    <t xml:space="preserve">MTs AL-FURQON CILEUNGSI</t>
  </si>
  <si>
    <t xml:space="preserve">DINDA OLIVIA PUTRI</t>
  </si>
  <si>
    <t xml:space="preserve">0018096744</t>
  </si>
  <si>
    <t xml:space="preserve">2001-07-25</t>
  </si>
  <si>
    <t xml:space="preserve">3201026507012586</t>
  </si>
  <si>
    <t xml:space="preserve">Kp. Ciangsana Blok CC 2 No. 19</t>
  </si>
  <si>
    <t xml:space="preserve">081299035647</t>
  </si>
  <si>
    <t xml:space="preserve">SATRIO NUGROHO</t>
  </si>
  <si>
    <t xml:space="preserve">3201021505702586</t>
  </si>
  <si>
    <t xml:space="preserve">TRI SISWANTI</t>
  </si>
  <si>
    <t xml:space="preserve">3201025704671273</t>
  </si>
  <si>
    <t xml:space="preserve">2-16-02-13-053-283-6</t>
  </si>
  <si>
    <t xml:space="preserve">DINI NOVIYANTI</t>
  </si>
  <si>
    <t xml:space="preserve">0015664132</t>
  </si>
  <si>
    <t xml:space="preserve">2001-11-24</t>
  </si>
  <si>
    <t xml:space="preserve">3201026411010013</t>
  </si>
  <si>
    <t xml:space="preserve">Kp Cikeas Ilir</t>
  </si>
  <si>
    <t xml:space="preserve">Ciangsana</t>
  </si>
  <si>
    <t xml:space="preserve">081216677112</t>
  </si>
  <si>
    <t xml:space="preserve">dininoviyanti200@gmail.com</t>
  </si>
  <si>
    <t xml:space="preserve">Sanun Sanusi</t>
  </si>
  <si>
    <t xml:space="preserve">3201021805720010</t>
  </si>
  <si>
    <t xml:space="preserve">SITI SUWANTI</t>
  </si>
  <si>
    <t xml:space="preserve">3201024710750008</t>
  </si>
  <si>
    <t xml:space="preserve">91/2003</t>
  </si>
  <si>
    <t xml:space="preserve">DIONA FANNI</t>
  </si>
  <si>
    <t xml:space="preserve">0007895507</t>
  </si>
  <si>
    <t xml:space="preserve">2000-06-28</t>
  </si>
  <si>
    <t xml:space="preserve">Jl. Kebayunan Kav. 1</t>
  </si>
  <si>
    <t xml:space="preserve">KEBAYUNAN</t>
  </si>
  <si>
    <t xml:space="preserve">087886797667</t>
  </si>
  <si>
    <t xml:space="preserve">M. IRAWAN</t>
  </si>
  <si>
    <t xml:space="preserve">SRI ATI</t>
  </si>
  <si>
    <t xml:space="preserve">IRFAN JULHIDAYAT</t>
  </si>
  <si>
    <t xml:space="preserve">2-15-07-01-505-040-9</t>
  </si>
  <si>
    <t xml:space="preserve">DN- 07 DI 0032911</t>
  </si>
  <si>
    <t xml:space="preserve">Diva Zaidan Porfirio Alrisphi</t>
  </si>
  <si>
    <t xml:space="preserve">0001447801</t>
  </si>
  <si>
    <t xml:space="preserve">2000-11-22</t>
  </si>
  <si>
    <t xml:space="preserve">3271022211000010</t>
  </si>
  <si>
    <t xml:space="preserve">Jl Alterantif Cibubur KM 6,5</t>
  </si>
  <si>
    <t xml:space="preserve">Nagarak</t>
  </si>
  <si>
    <t xml:space="preserve">085715616971</t>
  </si>
  <si>
    <t xml:space="preserve">Abdul Haris</t>
  </si>
  <si>
    <t xml:space="preserve">Poppy Louisya Aritonang</t>
  </si>
  <si>
    <t xml:space="preserve">3271024707730019</t>
  </si>
  <si>
    <t xml:space="preserve">DWI RAHMA SITI NOVIANINGRUM</t>
  </si>
  <si>
    <t xml:space="preserve">0001663366</t>
  </si>
  <si>
    <t xml:space="preserve">KENDAL</t>
  </si>
  <si>
    <t xml:space="preserve">2000-11-09</t>
  </si>
  <si>
    <t xml:space="preserve">3201024911000010</t>
  </si>
  <si>
    <t xml:space="preserve">PABUARAN</t>
  </si>
  <si>
    <t xml:space="preserve">081291315000</t>
  </si>
  <si>
    <t xml:space="preserve">BASUKI</t>
  </si>
  <si>
    <t xml:space="preserve">3201022507680009</t>
  </si>
  <si>
    <t xml:space="preserve">SUWARTINI</t>
  </si>
  <si>
    <t xml:space="preserve">3201026110790015</t>
  </si>
  <si>
    <t xml:space="preserve">EDOARDO</t>
  </si>
  <si>
    <t xml:space="preserve">0016299509</t>
  </si>
  <si>
    <t xml:space="preserve">3203143003704297</t>
  </si>
  <si>
    <t xml:space="preserve">Jl. Flamboyan Blok BA I No 1</t>
  </si>
  <si>
    <t xml:space="preserve">081290155900</t>
  </si>
  <si>
    <t xml:space="preserve">JAGA HARIAN</t>
  </si>
  <si>
    <t xml:space="preserve">LAMSIHAR MANIHURUK</t>
  </si>
  <si>
    <t xml:space="preserve">524272980 </t>
  </si>
  <si>
    <t xml:space="preserve">EKA RAHMAWATI KHARIMAH</t>
  </si>
  <si>
    <t xml:space="preserve">0028193291</t>
  </si>
  <si>
    <t xml:space="preserve">Brebes</t>
  </si>
  <si>
    <t xml:space="preserve">2002-06-10</t>
  </si>
  <si>
    <t xml:space="preserve">3201025006021860</t>
  </si>
  <si>
    <t xml:space="preserve">Kp. Wanaherang</t>
  </si>
  <si>
    <t xml:space="preserve">Khalimi</t>
  </si>
  <si>
    <t xml:space="preserve">Suryaningsih</t>
  </si>
  <si>
    <t xml:space="preserve">EKI AHMAD FADILLAH</t>
  </si>
  <si>
    <t xml:space="preserve">0002418188</t>
  </si>
  <si>
    <t xml:space="preserve">2000-04-18</t>
  </si>
  <si>
    <t xml:space="preserve">3201021804000011</t>
  </si>
  <si>
    <t xml:space="preserve">081382665670</t>
  </si>
  <si>
    <t xml:space="preserve">DN-02 0232855       </t>
  </si>
  <si>
    <t xml:space="preserve">WARDANI</t>
  </si>
  <si>
    <t xml:space="preserve">TITI SUMIYATI</t>
  </si>
  <si>
    <t xml:space="preserve">2-15-02-13-011-273-8</t>
  </si>
  <si>
    <t xml:space="preserve">DN-02 DI 0235463</t>
  </si>
  <si>
    <t xml:space="preserve">SMPN 1 KLAPANUNGGAL</t>
  </si>
  <si>
    <t xml:space="preserve">ELFAN RIDZKIAN AZIZI</t>
  </si>
  <si>
    <t xml:space="preserve">0017129033</t>
  </si>
  <si>
    <t xml:space="preserve">2001-11-04</t>
  </si>
  <si>
    <t xml:space="preserve">3201020411010002</t>
  </si>
  <si>
    <t xml:space="preserve">GAS ALAM</t>
  </si>
  <si>
    <t xml:space="preserve">WANAHERANG</t>
  </si>
  <si>
    <t xml:space="preserve">087770152449</t>
  </si>
  <si>
    <t xml:space="preserve">ENDAR SUHENDAR</t>
  </si>
  <si>
    <t xml:space="preserve">3201021003730010</t>
  </si>
  <si>
    <t xml:space="preserve">PATIMAH</t>
  </si>
  <si>
    <t xml:space="preserve">3201024811740005</t>
  </si>
  <si>
    <t xml:space="preserve">ELIS KARTIKASARI</t>
  </si>
  <si>
    <t xml:space="preserve">0028279881</t>
  </si>
  <si>
    <t xml:space="preserve">2002-04-18</t>
  </si>
  <si>
    <t xml:space="preserve">3207215804020003</t>
  </si>
  <si>
    <t xml:space="preserve">JLN ANTON SUJARWO</t>
  </si>
  <si>
    <t xml:space="preserve">08988230929</t>
  </si>
  <si>
    <t xml:space="preserve">ENDANG DARSONO</t>
  </si>
  <si>
    <t xml:space="preserve">ETIH RUKMIATI</t>
  </si>
  <si>
    <t xml:space="preserve">ELIS SULARSIH</t>
  </si>
  <si>
    <t xml:space="preserve">0026098613</t>
  </si>
  <si>
    <t xml:space="preserve">2002-07-09</t>
  </si>
  <si>
    <t xml:space="preserve">LEUWINANGGUNG</t>
  </si>
  <si>
    <t xml:space="preserve">ACENG</t>
  </si>
  <si>
    <t xml:space="preserve">JAPI</t>
  </si>
  <si>
    <t xml:space="preserve">ELTON PABUTUNGAN</t>
  </si>
  <si>
    <t xml:space="preserve">0000621353</t>
  </si>
  <si>
    <t xml:space="preserve">RANTEPAO</t>
  </si>
  <si>
    <t xml:space="preserve">2000-10-08</t>
  </si>
  <si>
    <t xml:space="preserve">Limus Pratama Regency Blok J/11</t>
  </si>
  <si>
    <t xml:space="preserve">Limus Nunggal</t>
  </si>
  <si>
    <t xml:space="preserve">081380334422</t>
  </si>
  <si>
    <t xml:space="preserve">DN-19 D 0051550     </t>
  </si>
  <si>
    <t xml:space="preserve">HERMIN TANDISERU</t>
  </si>
  <si>
    <t xml:space="preserve">FREDERIK TANDISERU</t>
  </si>
  <si>
    <t xml:space="preserve">2-16-19-24-001-367-2</t>
  </si>
  <si>
    <t xml:space="preserve">DN-19 DI/06 0074977</t>
  </si>
  <si>
    <t xml:space="preserve">2437/RTP-CSTR/X/2000</t>
  </si>
  <si>
    <t xml:space="preserve">SMPN 1 RANTEPAO</t>
  </si>
  <si>
    <t xml:space="preserve">ERLIANA SAVIRA ADIMIATI</t>
  </si>
  <si>
    <t xml:space="preserve">0025836718</t>
  </si>
  <si>
    <t xml:space="preserve">2002-09-13</t>
  </si>
  <si>
    <t xml:space="preserve">3201025309020074</t>
  </si>
  <si>
    <t xml:space="preserve">ENJAM</t>
  </si>
  <si>
    <t xml:space="preserve">TIAH KURNIASIH</t>
  </si>
  <si>
    <t xml:space="preserve">ERRIKA JAYA KUSUMA SURDIWA</t>
  </si>
  <si>
    <t xml:space="preserve">0006507236</t>
  </si>
  <si>
    <t xml:space="preserve">2000-11-02</t>
  </si>
  <si>
    <t xml:space="preserve">3175044211000002</t>
  </si>
  <si>
    <t xml:space="preserve">MERTLAND CILEUNGSI</t>
  </si>
  <si>
    <t xml:space="preserve">IWA SURDIWA</t>
  </si>
  <si>
    <t xml:space="preserve">Sudaryanti Ningsih</t>
  </si>
  <si>
    <t xml:space="preserve">ERYKA PUTRI CHANDRA TRIANAWATI</t>
  </si>
  <si>
    <t xml:space="preserve">0016291998</t>
  </si>
  <si>
    <t xml:space="preserve">2001-04-23</t>
  </si>
  <si>
    <t xml:space="preserve">3201026304010002</t>
  </si>
  <si>
    <t xml:space="preserve">081213970575</t>
  </si>
  <si>
    <t xml:space="preserve">Wakhidin</t>
  </si>
  <si>
    <t xml:space="preserve">3201022410700003</t>
  </si>
  <si>
    <t xml:space="preserve">TIMYATI</t>
  </si>
  <si>
    <t xml:space="preserve">3201024110680003</t>
  </si>
  <si>
    <t xml:space="preserve">ESTER YULIANA NAPITU</t>
  </si>
  <si>
    <t xml:space="preserve">0001742158</t>
  </si>
  <si>
    <t xml:space="preserve">2000-07-30</t>
  </si>
  <si>
    <t xml:space="preserve">3201076012980010</t>
  </si>
  <si>
    <t xml:space="preserve">Perum Metland Cileungsi AB.13/12</t>
  </si>
  <si>
    <t xml:space="preserve">081973410165</t>
  </si>
  <si>
    <t xml:space="preserve">DN-02 0217098       </t>
  </si>
  <si>
    <t xml:space="preserve">SARAGI NAPITU TARULI</t>
  </si>
  <si>
    <t xml:space="preserve">KAMAYA HUTA BALIAN</t>
  </si>
  <si>
    <t xml:space="preserve">2-15-02-12-066-206-3</t>
  </si>
  <si>
    <t xml:space="preserve">DN-02 DI 0215914</t>
  </si>
  <si>
    <t xml:space="preserve">SMPN 1 SETU KABUPATEN BEKASI</t>
  </si>
  <si>
    <t xml:space="preserve">EVITA PATRESIA SITOMPUL</t>
  </si>
  <si>
    <t xml:space="preserve">0002538996</t>
  </si>
  <si>
    <t xml:space="preserve">2000-07-13</t>
  </si>
  <si>
    <t xml:space="preserve">3201075307000010</t>
  </si>
  <si>
    <t xml:space="preserve">Kp. Rawajamun</t>
  </si>
  <si>
    <t xml:space="preserve">Dayeuh</t>
  </si>
  <si>
    <t xml:space="preserve">085284101515</t>
  </si>
  <si>
    <t xml:space="preserve">DN-02 0237775       </t>
  </si>
  <si>
    <t xml:space="preserve">EPENDI SITOMPUL</t>
  </si>
  <si>
    <t xml:space="preserve">EMMY TAMBUNAN</t>
  </si>
  <si>
    <t xml:space="preserve">2-15-02-13-143-126-3</t>
  </si>
  <si>
    <t xml:space="preserve">DN-02 DI 0259814</t>
  </si>
  <si>
    <t xml:space="preserve">SMP PGRI SURY KENCANA</t>
  </si>
  <si>
    <t xml:space="preserve">FATYAH FARHAN</t>
  </si>
  <si>
    <t xml:space="preserve">0002399979</t>
  </si>
  <si>
    <t xml:space="preserve">2000-08-30</t>
  </si>
  <si>
    <t xml:space="preserve">Jl. Alternatif Cibubur</t>
  </si>
  <si>
    <t xml:space="preserve">DN-28-D 0002016     </t>
  </si>
  <si>
    <t xml:space="preserve">SUMBALI</t>
  </si>
  <si>
    <t xml:space="preserve">TARSINAH</t>
  </si>
  <si>
    <t xml:space="preserve">2-15-28-05-026-008-9</t>
  </si>
  <si>
    <t xml:space="preserve">MTs 080002019</t>
  </si>
  <si>
    <t xml:space="preserve">MTs DARUL HIKMAH BATUBETUMPANG</t>
  </si>
  <si>
    <t xml:space="preserve">FEBRI ARIYANSYAH</t>
  </si>
  <si>
    <t xml:space="preserve">9993557160</t>
  </si>
  <si>
    <t xml:space="preserve">1999-02-10</t>
  </si>
  <si>
    <t xml:space="preserve">3201021002990016</t>
  </si>
  <si>
    <t xml:space="preserve">Griya Bukit jaya Blok M5/6  RT3/7</t>
  </si>
  <si>
    <t xml:space="preserve">085216510558</t>
  </si>
  <si>
    <t xml:space="preserve">DN-02 0266270       </t>
  </si>
  <si>
    <t xml:space="preserve">SUWARTO</t>
  </si>
  <si>
    <t xml:space="preserve">SRI HARMINI</t>
  </si>
  <si>
    <t xml:space="preserve">2-15-03-13-930-190-3</t>
  </si>
  <si>
    <t xml:space="preserve">DN-02 DI 0290743</t>
  </si>
  <si>
    <t xml:space="preserve">FIGO FIRMANSYAH FERIZAL</t>
  </si>
  <si>
    <t xml:space="preserve">0009620689</t>
  </si>
  <si>
    <t xml:space="preserve">2000-12-15</t>
  </si>
  <si>
    <t xml:space="preserve">3175031512000008</t>
  </si>
  <si>
    <t xml:space="preserve">Jl. Teratai Blok H4 No. 1</t>
  </si>
  <si>
    <t xml:space="preserve">081297304321</t>
  </si>
  <si>
    <t xml:space="preserve">FERIZAL AGUS</t>
  </si>
  <si>
    <t xml:space="preserve">3175030202650015</t>
  </si>
  <si>
    <t xml:space="preserve">FERRY DESYANTI</t>
  </si>
  <si>
    <t xml:space="preserve">3175037012620008</t>
  </si>
  <si>
    <t xml:space="preserve">2-16-02-13-930-120-9</t>
  </si>
  <si>
    <t xml:space="preserve">FRESLY HUTAURUK</t>
  </si>
  <si>
    <t xml:space="preserve">9987902307</t>
  </si>
  <si>
    <t xml:space="preserve">HT. Pardomuan</t>
  </si>
  <si>
    <t xml:space="preserve">1998-09-11</t>
  </si>
  <si>
    <t xml:space="preserve">3201021109980011</t>
  </si>
  <si>
    <t xml:space="preserve">Griya Bukit Jaya F3 / 9</t>
  </si>
  <si>
    <t xml:space="preserve">08139470048</t>
  </si>
  <si>
    <t xml:space="preserve">DN-02 0264830       </t>
  </si>
  <si>
    <t xml:space="preserve">JOBTO LAMHOT HUTAURUK</t>
  </si>
  <si>
    <t xml:space="preserve">KRISTINA NATALINA SIHOMBING</t>
  </si>
  <si>
    <t xml:space="preserve">2-15-02-13-052-200-9</t>
  </si>
  <si>
    <t xml:space="preserve">DN-02 DI 0246830</t>
  </si>
  <si>
    <t xml:space="preserve">FRIDHAN SUKMA DESTHOFFA</t>
  </si>
  <si>
    <t xml:space="preserve">0028643385</t>
  </si>
  <si>
    <t xml:space="preserve">KUNINGAN</t>
  </si>
  <si>
    <t xml:space="preserve">2001-12-12</t>
  </si>
  <si>
    <t xml:space="preserve">3201061212010002</t>
  </si>
  <si>
    <t xml:space="preserve">METLAND CILEUNGSI, CHRYSANT</t>
  </si>
  <si>
    <t xml:space="preserve">Mobil/bus antar jemput</t>
  </si>
  <si>
    <t xml:space="preserve">08212210709</t>
  </si>
  <si>
    <t xml:space="preserve">fridhan12@yahoo.com</t>
  </si>
  <si>
    <t xml:space="preserve">SUKMANA</t>
  </si>
  <si>
    <t xml:space="preserve">DIAH RAHMAWATI</t>
  </si>
  <si>
    <t xml:space="preserve">253 Tahun 2002</t>
  </si>
  <si>
    <t xml:space="preserve">SMPI CITRA NUANSA</t>
  </si>
  <si>
    <t xml:space="preserve">GABRIEL PUTRIKRISTIYONO</t>
  </si>
  <si>
    <t xml:space="preserve">0021957372</t>
  </si>
  <si>
    <t xml:space="preserve">2002-04-25</t>
  </si>
  <si>
    <t xml:space="preserve">Griya Bukit Jaya M18/47</t>
  </si>
  <si>
    <t xml:space="preserve">0218674749</t>
  </si>
  <si>
    <t xml:space="preserve">085691278538</t>
  </si>
  <si>
    <t xml:space="preserve">Wily Soeprijono</t>
  </si>
  <si>
    <t xml:space="preserve">Kristiani</t>
  </si>
  <si>
    <t xml:space="preserve">Gina Mei Dayanti</t>
  </si>
  <si>
    <t xml:space="preserve">0018096705</t>
  </si>
  <si>
    <t xml:space="preserve">2001-05-23</t>
  </si>
  <si>
    <t xml:space="preserve">3201026305010006</t>
  </si>
  <si>
    <t xml:space="preserve">083879945055</t>
  </si>
  <si>
    <t xml:space="preserve">Nadi</t>
  </si>
  <si>
    <t xml:space="preserve">3201022911620004</t>
  </si>
  <si>
    <t xml:space="preserve">Nedah Safa</t>
  </si>
  <si>
    <t xml:space="preserve">3201024997700004</t>
  </si>
  <si>
    <t xml:space="preserve">2-16-02-13-053-206-3</t>
  </si>
  <si>
    <t xml:space="preserve">Gregorio Andrianto Tanggu</t>
  </si>
  <si>
    <t xml:space="preserve">0016177731</t>
  </si>
  <si>
    <t xml:space="preserve">2001-09-05</t>
  </si>
  <si>
    <t xml:space="preserve">Katholik</t>
  </si>
  <si>
    <t xml:space="preserve">082125128164</t>
  </si>
  <si>
    <t xml:space="preserve">Matheus Tanggu</t>
  </si>
  <si>
    <t xml:space="preserve">Theresia Nida Moto</t>
  </si>
  <si>
    <t xml:space="preserve">HABBYEL MUHAMMAD FARHAN</t>
  </si>
  <si>
    <t xml:space="preserve">0020377379</t>
  </si>
  <si>
    <t xml:space="preserve">2002-04-24</t>
  </si>
  <si>
    <t xml:space="preserve">3276102404020001</t>
  </si>
  <si>
    <t xml:space="preserve">Perum The Addres Blok E</t>
  </si>
  <si>
    <t xml:space="preserve">Sukatani </t>
  </si>
  <si>
    <t xml:space="preserve">AFRIDAL YON </t>
  </si>
  <si>
    <t xml:space="preserve">Wirausaha</t>
  </si>
  <si>
    <t xml:space="preserve">DEWI EFARIZA</t>
  </si>
  <si>
    <t xml:space="preserve">SMPN 11 DEPOK</t>
  </si>
  <si>
    <t xml:space="preserve">HADOMUAN</t>
  </si>
  <si>
    <t xml:space="preserve">0007510128</t>
  </si>
  <si>
    <t xml:space="preserve">2000-05-02</t>
  </si>
  <si>
    <t xml:space="preserve">0               </t>
  </si>
  <si>
    <t xml:space="preserve">Jl. Raya Tlajung Cikeas no81</t>
  </si>
  <si>
    <t xml:space="preserve">08561832571</t>
  </si>
  <si>
    <t xml:space="preserve">DN-02 0266285       </t>
  </si>
  <si>
    <t xml:space="preserve">YAKUB HARAHAP</t>
  </si>
  <si>
    <t xml:space="preserve">NURAINI OCTAVIANA</t>
  </si>
  <si>
    <t xml:space="preserve">2-15-02-13-930-175-2</t>
  </si>
  <si>
    <t xml:space="preserve">DN-02 DI 0290728</t>
  </si>
  <si>
    <t xml:space="preserve">HAFIDZ PRIYA ARDANA</t>
  </si>
  <si>
    <t xml:space="preserve">0022519186</t>
  </si>
  <si>
    <t xml:space="preserve">ALAM SEGAR SEJAHTERA</t>
  </si>
  <si>
    <t xml:space="preserve">SUNARDO</t>
  </si>
  <si>
    <t xml:space="preserve">YULI ASTUTI</t>
  </si>
  <si>
    <t xml:space="preserve">HASNA AFIFATUL AMALINA</t>
  </si>
  <si>
    <t xml:space="preserve">0022519173</t>
  </si>
  <si>
    <t xml:space="preserve">2002-03-29</t>
  </si>
  <si>
    <t xml:space="preserve">3201023103050030</t>
  </si>
  <si>
    <t xml:space="preserve">KP.PARUNG TANJUNG</t>
  </si>
  <si>
    <t xml:space="preserve">085710388025</t>
  </si>
  <si>
    <t xml:space="preserve">RASIDIN LATIEF</t>
  </si>
  <si>
    <t xml:space="preserve">NINING MAISAROH</t>
  </si>
  <si>
    <t xml:space="preserve">474.1.254.Ist.TGM.2003</t>
  </si>
  <si>
    <t xml:space="preserve">HAZLIFT PHARMIA AUTIA MESSAKH</t>
  </si>
  <si>
    <t xml:space="preserve">0018349586</t>
  </si>
  <si>
    <t xml:space="preserve">2002-01-27</t>
  </si>
  <si>
    <t xml:space="preserve">GRAND CIBUBUR COUNTRY CLUSTER COTOONWOOD CW 1-58</t>
  </si>
  <si>
    <t xml:space="preserve">Kec. Gunung Sindur</t>
  </si>
  <si>
    <t xml:space="preserve">085267656874</t>
  </si>
  <si>
    <t xml:space="preserve">CARDA MESSAKH</t>
  </si>
  <si>
    <t xml:space="preserve">NIRWANA</t>
  </si>
  <si>
    <t xml:space="preserve">2-16-02-13-930-000-0</t>
  </si>
  <si>
    <t xml:space="preserve">HISYAM RIZQULLAH HIPATAHAR</t>
  </si>
  <si>
    <t xml:space="preserve">0016179619</t>
  </si>
  <si>
    <t xml:space="preserve">Perum Griya Bukit Jaya Blok I1 No 18</t>
  </si>
  <si>
    <t xml:space="preserve">081391473358</t>
  </si>
  <si>
    <t xml:space="preserve">DN-02 D 0331269     </t>
  </si>
  <si>
    <t xml:space="preserve">ADE HIPATAHAR</t>
  </si>
  <si>
    <t xml:space="preserve">RINI PRAPTIWI</t>
  </si>
  <si>
    <t xml:space="preserve">2-16-02-13-051-058-7</t>
  </si>
  <si>
    <t xml:space="preserve">DN-02 DI/06 0189641</t>
  </si>
  <si>
    <t xml:space="preserve">IBADIKAL MUKHLISINA</t>
  </si>
  <si>
    <t xml:space="preserve">0016314157</t>
  </si>
  <si>
    <t xml:space="preserve">2001-05-08</t>
  </si>
  <si>
    <t xml:space="preserve">3201070805010008</t>
  </si>
  <si>
    <t xml:space="preserve">VILLA DAYEUH BLOK C A NO. 10</t>
  </si>
  <si>
    <t xml:space="preserve">DAYEUH</t>
  </si>
  <si>
    <t xml:space="preserve">085218495755</t>
  </si>
  <si>
    <t xml:space="preserve">EDI PURNOMO</t>
  </si>
  <si>
    <t xml:space="preserve">3201071510730008</t>
  </si>
  <si>
    <t xml:space="preserve">NURAENI</t>
  </si>
  <si>
    <t xml:space="preserve">3201075702760007</t>
  </si>
  <si>
    <t xml:space="preserve">ICHWAN NURHIDAYATULLOH </t>
  </si>
  <si>
    <t xml:space="preserve">0016178140</t>
  </si>
  <si>
    <t xml:space="preserve">2001-07-16</t>
  </si>
  <si>
    <t xml:space="preserve">3201021607010288</t>
  </si>
  <si>
    <t xml:space="preserve">LETDA NATSIR 45</t>
  </si>
  <si>
    <t xml:space="preserve">08129813751</t>
  </si>
  <si>
    <t xml:space="preserve">AKHMAD DULLOH</t>
  </si>
  <si>
    <t xml:space="preserve">SITI UMIYAH</t>
  </si>
  <si>
    <t xml:space="preserve">2-16-02-13-930-184-9</t>
  </si>
  <si>
    <t xml:space="preserve">IKA RAHMAWATI</t>
  </si>
  <si>
    <t xml:space="preserve">0001322196</t>
  </si>
  <si>
    <t xml:space="preserve">Grobogan</t>
  </si>
  <si>
    <t xml:space="preserve">2000-02-21</t>
  </si>
  <si>
    <t xml:space="preserve">3671016102000001</t>
  </si>
  <si>
    <t xml:space="preserve">Jl. GBHN kp. Sanding 2 Bojongnangka</t>
  </si>
  <si>
    <t xml:space="preserve">Bojongnangka</t>
  </si>
  <si>
    <t xml:space="preserve">087808105333</t>
  </si>
  <si>
    <t xml:space="preserve">DN-02 0266199       </t>
  </si>
  <si>
    <t xml:space="preserve">SUNARTO</t>
  </si>
  <si>
    <t xml:space="preserve">Trisnaning Kanti</t>
  </si>
  <si>
    <t xml:space="preserve">2-15-02-13-930-060-5</t>
  </si>
  <si>
    <t xml:space="preserve">DN-02 DI 0290614</t>
  </si>
  <si>
    <t xml:space="preserve">524273008 </t>
  </si>
  <si>
    <t xml:space="preserve">IMMA NUR ALFAINI</t>
  </si>
  <si>
    <t xml:space="preserve">0025333451</t>
  </si>
  <si>
    <t xml:space="preserve">2002-04-20</t>
  </si>
  <si>
    <t xml:space="preserve">3171046004020001</t>
  </si>
  <si>
    <t xml:space="preserve">Perum Cikeas Gardenia I 17 No 23</t>
  </si>
  <si>
    <t xml:space="preserve">085813292092</t>
  </si>
  <si>
    <t xml:space="preserve">Imam Purnomo</t>
  </si>
  <si>
    <t xml:space="preserve">3171041807740001</t>
  </si>
  <si>
    <t xml:space="preserve">NENI SUMARTINI</t>
  </si>
  <si>
    <t xml:space="preserve">3171046003800002</t>
  </si>
  <si>
    <t xml:space="preserve">INDAH LESTARI</t>
  </si>
  <si>
    <t xml:space="preserve">0033907558</t>
  </si>
  <si>
    <t xml:space="preserve">2003-08-01</t>
  </si>
  <si>
    <t xml:space="preserve">3201024108030759</t>
  </si>
  <si>
    <t xml:space="preserve">081280031937</t>
  </si>
  <si>
    <t xml:space="preserve">AMAN</t>
  </si>
  <si>
    <t xml:space="preserve">MIMIN M</t>
  </si>
  <si>
    <t xml:space="preserve">JABARUDIN SURYA </t>
  </si>
  <si>
    <t xml:space="preserve">0016179631</t>
  </si>
  <si>
    <t xml:space="preserve">3201021211000008</t>
  </si>
  <si>
    <t xml:space="preserve">TELAJUNG UDIK</t>
  </si>
  <si>
    <t xml:space="preserve">083819004842</t>
  </si>
  <si>
    <t xml:space="preserve">SURYANA</t>
  </si>
  <si>
    <t xml:space="preserve">3201020607730009</t>
  </si>
  <si>
    <t xml:space="preserve">YUYUN</t>
  </si>
  <si>
    <t xml:space="preserve">3201025208760005</t>
  </si>
  <si>
    <t xml:space="preserve">2-16-02-13-930-014-3</t>
  </si>
  <si>
    <t xml:space="preserve">JESSICA MARTHARIA PUTRI SILALAHI</t>
  </si>
  <si>
    <t xml:space="preserve">0002741530</t>
  </si>
  <si>
    <t xml:space="preserve">2000-09-19</t>
  </si>
  <si>
    <t xml:space="preserve">3201025909000008</t>
  </si>
  <si>
    <t xml:space="preserve">Perum Griya Bukit Jaya Blok M 13/37</t>
  </si>
  <si>
    <t xml:space="preserve">0811942388</t>
  </si>
  <si>
    <t xml:space="preserve">jessicamartha1966@gmail.com</t>
  </si>
  <si>
    <t xml:space="preserve">DN-02 D 0298037     </t>
  </si>
  <si>
    <t xml:space="preserve">SILALAHI JULIANUS SATRIO PARUNTUNGAN</t>
  </si>
  <si>
    <t xml:space="preserve">3201021207650011</t>
  </si>
  <si>
    <t xml:space="preserve">LAMRIA S</t>
  </si>
  <si>
    <t xml:space="preserve">2-16-02-13-116-017-8</t>
  </si>
  <si>
    <t xml:space="preserve">DN-02 DI/06 0200386</t>
  </si>
  <si>
    <t xml:space="preserve">SMP MARDI WALUYA</t>
  </si>
  <si>
    <t xml:space="preserve">JUDITH FEBIOLA</t>
  </si>
  <si>
    <t xml:space="preserve">0002395202</t>
  </si>
  <si>
    <t xml:space="preserve">2000-09-27</t>
  </si>
  <si>
    <t xml:space="preserve">3201076709000012</t>
  </si>
  <si>
    <t xml:space="preserve">Perum Metland Cileungsi AB.12/11</t>
  </si>
  <si>
    <t xml:space="preserve">081250022284</t>
  </si>
  <si>
    <t xml:space="preserve">DN-02 0223905       </t>
  </si>
  <si>
    <t xml:space="preserve">MANULLANG HARAPAN MANERAK</t>
  </si>
  <si>
    <t xml:space="preserve">MONALISTA SIDABUTAR</t>
  </si>
  <si>
    <t xml:space="preserve">2-15-02-12-066-213-4</t>
  </si>
  <si>
    <t xml:space="preserve">DN-02 DI 0215921</t>
  </si>
  <si>
    <t xml:space="preserve">JULIANA PUTRI</t>
  </si>
  <si>
    <t xml:space="preserve">0022146847</t>
  </si>
  <si>
    <t xml:space="preserve">2002-07-13</t>
  </si>
  <si>
    <t xml:space="preserve">3304015307020001</t>
  </si>
  <si>
    <t xml:space="preserve">Kp. Sentul Cikeas</t>
  </si>
  <si>
    <t xml:space="preserve">Sutar Hadi Winoto</t>
  </si>
  <si>
    <t xml:space="preserve">Dasniah</t>
  </si>
  <si>
    <t xml:space="preserve">KARINA NUR AZZAHRA</t>
  </si>
  <si>
    <t xml:space="preserve">0015798824</t>
  </si>
  <si>
    <t xml:space="preserve">2002-01-08</t>
  </si>
  <si>
    <t xml:space="preserve">3201024801020005</t>
  </si>
  <si>
    <t xml:space="preserve">Jl. Raya Tlajung Udik No. 27</t>
  </si>
  <si>
    <t xml:space="preserve">085217492578</t>
  </si>
  <si>
    <t xml:space="preserve">ENCENG MUHYIDIN</t>
  </si>
  <si>
    <t xml:space="preserve">3201022606760010</t>
  </si>
  <si>
    <t xml:space="preserve">LILIS NURUL HUSNA</t>
  </si>
  <si>
    <t xml:space="preserve">3201025808780012</t>
  </si>
  <si>
    <t xml:space="preserve">2-16-02-13-307-020-5</t>
  </si>
  <si>
    <t xml:space="preserve">KARTIKAH</t>
  </si>
  <si>
    <t xml:space="preserve">0008334369</t>
  </si>
  <si>
    <t xml:space="preserve">Serang</t>
  </si>
  <si>
    <t xml:space="preserve">2000-09-15</t>
  </si>
  <si>
    <t xml:space="preserve">3604174307980002</t>
  </si>
  <si>
    <t xml:space="preserve">Perum Cikeas Permai Blok D4</t>
  </si>
  <si>
    <t xml:space="preserve">081802197224</t>
  </si>
  <si>
    <t xml:space="preserve">DN-30 0068197       </t>
  </si>
  <si>
    <t xml:space="preserve">SARBAN</t>
  </si>
  <si>
    <t xml:space="preserve">SANIAH</t>
  </si>
  <si>
    <t xml:space="preserve">2-15-30-05-171-013-4</t>
  </si>
  <si>
    <t xml:space="preserve">DN-30 DI 0071569</t>
  </si>
  <si>
    <t xml:space="preserve">524273020 </t>
  </si>
  <si>
    <t xml:space="preserve">SMP BINA'UL HUSNA SERANG</t>
  </si>
  <si>
    <t xml:space="preserve">KESUNJA DEWI</t>
  </si>
  <si>
    <t xml:space="preserve">0017798237</t>
  </si>
  <si>
    <t xml:space="preserve">2001-03-20</t>
  </si>
  <si>
    <t xml:space="preserve">3275106003010003</t>
  </si>
  <si>
    <t xml:space="preserve">Jl. Kalimanggis No. 99</t>
  </si>
  <si>
    <t xml:space="preserve">JATI KARYA</t>
  </si>
  <si>
    <t xml:space="preserve">081319696495</t>
  </si>
  <si>
    <t xml:space="preserve">SAMURI FATUR ROZY</t>
  </si>
  <si>
    <t xml:space="preserve">3275100805730006</t>
  </si>
  <si>
    <t xml:space="preserve">SITI MARIAMAH</t>
  </si>
  <si>
    <t xml:space="preserve">3275104503830013</t>
  </si>
  <si>
    <t xml:space="preserve">KEVIN ANAND MAULANA</t>
  </si>
  <si>
    <t xml:space="preserve">0007734653</t>
  </si>
  <si>
    <t xml:space="preserve">2000-05-10</t>
  </si>
  <si>
    <t xml:space="preserve">Perum Mahogany Residence Blok K No. 2</t>
  </si>
  <si>
    <t xml:space="preserve">Harjda Mukti</t>
  </si>
  <si>
    <t xml:space="preserve">Kec. Cimanggis</t>
  </si>
  <si>
    <t xml:space="preserve">021 84303582</t>
  </si>
  <si>
    <t xml:space="preserve">DN-02 D 0338654     </t>
  </si>
  <si>
    <t xml:space="preserve">MAULANA AKMAL RAHMAT</t>
  </si>
  <si>
    <t xml:space="preserve">ANDI SAPTA RINI</t>
  </si>
  <si>
    <t xml:space="preserve">2-16-02-13-347-078-3</t>
  </si>
  <si>
    <t xml:space="preserve">DN-02 DI/06 0219298</t>
  </si>
  <si>
    <t xml:space="preserve">5050/U/JP/2000</t>
  </si>
  <si>
    <t xml:space="preserve">SMP IT AL-KAHFI</t>
  </si>
  <si>
    <t xml:space="preserve">Kholidah Nur Fadhilah</t>
  </si>
  <si>
    <t xml:space="preserve">0011347166</t>
  </si>
  <si>
    <t xml:space="preserve">2001-10-01</t>
  </si>
  <si>
    <t xml:space="preserve">3201074110010009</t>
  </si>
  <si>
    <t xml:space="preserve">Kp. Kenari</t>
  </si>
  <si>
    <t xml:space="preserve">Cileungsi</t>
  </si>
  <si>
    <t xml:space="preserve">085817488460</t>
  </si>
  <si>
    <t xml:space="preserve">Khoirul Wahyudi</t>
  </si>
  <si>
    <t xml:space="preserve">3201072591670006</t>
  </si>
  <si>
    <t xml:space="preserve">Siti Aisyah</t>
  </si>
  <si>
    <t xml:space="preserve">3201075110740005</t>
  </si>
  <si>
    <t xml:space="preserve">2-16-02-13-135-171-6</t>
  </si>
  <si>
    <t xml:space="preserve">KIKI JAKIYAH</t>
  </si>
  <si>
    <t xml:space="preserve">9998957427</t>
  </si>
  <si>
    <t xml:space="preserve">1999-12-17</t>
  </si>
  <si>
    <t xml:space="preserve">3201025511970004</t>
  </si>
  <si>
    <t xml:space="preserve">Kp.Kadupugur</t>
  </si>
  <si>
    <t xml:space="preserve">Cikeas udik</t>
  </si>
  <si>
    <t xml:space="preserve">089630239283</t>
  </si>
  <si>
    <t xml:space="preserve">DN-02 0708708       </t>
  </si>
  <si>
    <t xml:space="preserve">EDI</t>
  </si>
  <si>
    <t xml:space="preserve">ENTIN</t>
  </si>
  <si>
    <t xml:space="preserve">2-15-02-13-709-112-9</t>
  </si>
  <si>
    <t xml:space="preserve">MTs 120060169</t>
  </si>
  <si>
    <t xml:space="preserve">MTs NURUL FURQON</t>
  </si>
  <si>
    <t xml:space="preserve">LATIFAH MELYANI</t>
  </si>
  <si>
    <t xml:space="preserve">0001917356</t>
  </si>
  <si>
    <t xml:space="preserve">3172025005000012</t>
  </si>
  <si>
    <t xml:space="preserve">Cibubur Country CCAU 32</t>
  </si>
  <si>
    <t xml:space="preserve">021 29327761</t>
  </si>
  <si>
    <t xml:space="preserve">0818812430</t>
  </si>
  <si>
    <t xml:space="preserve">DN-01 D 0012402     </t>
  </si>
  <si>
    <t xml:space="preserve">MAR'ALIH</t>
  </si>
  <si>
    <t xml:space="preserve">SARMINI</t>
  </si>
  <si>
    <t xml:space="preserve">2-15-01-01-308-300-5</t>
  </si>
  <si>
    <t xml:space="preserve">DN-01 DI 0005379</t>
  </si>
  <si>
    <t xml:space="preserve">SMPN 228 JAKARTA</t>
  </si>
  <si>
    <t xml:space="preserve">LAUREN NIFO ARSHITA</t>
  </si>
  <si>
    <t xml:space="preserve">9993455381</t>
  </si>
  <si>
    <t xml:space="preserve">Bekasi</t>
  </si>
  <si>
    <t xml:space="preserve">1999-11-09</t>
  </si>
  <si>
    <t xml:space="preserve">3201024911990005</t>
  </si>
  <si>
    <t xml:space="preserve">Villa Asri Blok F/1</t>
  </si>
  <si>
    <t xml:space="preserve">0817101397</t>
  </si>
  <si>
    <t xml:space="preserve">DN-02 0264150       </t>
  </si>
  <si>
    <t xml:space="preserve">NURITA</t>
  </si>
  <si>
    <t xml:space="preserve">WARSINI</t>
  </si>
  <si>
    <t xml:space="preserve">2-15-02-13-307-172-5</t>
  </si>
  <si>
    <t xml:space="preserve">DN-02 DI 0274643</t>
  </si>
  <si>
    <t xml:space="preserve">LINDA INDRIYANI</t>
  </si>
  <si>
    <t xml:space="preserve">0003882994</t>
  </si>
  <si>
    <t xml:space="preserve">2000-09-08</t>
  </si>
  <si>
    <t xml:space="preserve">3201024809000001</t>
  </si>
  <si>
    <t xml:space="preserve">Kadupugur</t>
  </si>
  <si>
    <t xml:space="preserve">089696915011</t>
  </si>
  <si>
    <t xml:space="preserve">Endin</t>
  </si>
  <si>
    <t xml:space="preserve">YATI</t>
  </si>
  <si>
    <t xml:space="preserve">2-16-02-13-052-000-0</t>
  </si>
  <si>
    <t xml:space="preserve">LINSI SAFITRI</t>
  </si>
  <si>
    <t xml:space="preserve">0005017153</t>
  </si>
  <si>
    <t xml:space="preserve">PURWOREJO</t>
  </si>
  <si>
    <t xml:space="preserve">3306146512000004</t>
  </si>
  <si>
    <t xml:space="preserve">Kp. Cikeas</t>
  </si>
  <si>
    <t xml:space="preserve">08771128876</t>
  </si>
  <si>
    <t xml:space="preserve">3306142802740004</t>
  </si>
  <si>
    <t xml:space="preserve">SRI LINDA RAHAYU</t>
  </si>
  <si>
    <t xml:space="preserve">3306144303810001</t>
  </si>
  <si>
    <t xml:space="preserve">2-15-13-700-021-4   </t>
  </si>
  <si>
    <t xml:space="preserve">LIZA YULISTIA CITRA AWALIY</t>
  </si>
  <si>
    <t xml:space="preserve">0002452162</t>
  </si>
  <si>
    <t xml:space="preserve">Kuningan</t>
  </si>
  <si>
    <t xml:space="preserve">2000-02-16</t>
  </si>
  <si>
    <t xml:space="preserve">3201025602001601</t>
  </si>
  <si>
    <t xml:space="preserve">081219305668</t>
  </si>
  <si>
    <t xml:space="preserve">DN-02 0438837       </t>
  </si>
  <si>
    <t xml:space="preserve">ABDUL WAHAB</t>
  </si>
  <si>
    <t xml:space="preserve">LIA YULIAWATI</t>
  </si>
  <si>
    <t xml:space="preserve">2-15-02-20-005-276-5</t>
  </si>
  <si>
    <t xml:space="preserve">DN-02 DI 0444946</t>
  </si>
  <si>
    <t xml:space="preserve">SMPN 1 CILIMUS KABUPATEN KUNINGAN</t>
  </si>
  <si>
    <t xml:space="preserve">LUGA REYNALDO HUTABARAT</t>
  </si>
  <si>
    <t xml:space="preserve">0009873712</t>
  </si>
  <si>
    <t xml:space="preserve">2000-11-10</t>
  </si>
  <si>
    <t xml:space="preserve">3203141011001393</t>
  </si>
  <si>
    <t xml:space="preserve">DAYUEH</t>
  </si>
  <si>
    <t xml:space="preserve">081385035593</t>
  </si>
  <si>
    <t xml:space="preserve">JUSMAN HUTABARAT</t>
  </si>
  <si>
    <t xml:space="preserve">3203142205681393</t>
  </si>
  <si>
    <t xml:space="preserve">JENNY SIBUEA</t>
  </si>
  <si>
    <t xml:space="preserve">3203144708781393</t>
  </si>
  <si>
    <t xml:space="preserve">Luthfi Machpudz</t>
  </si>
  <si>
    <t xml:space="preserve">0017101212</t>
  </si>
  <si>
    <t xml:space="preserve">2001-01-09</t>
  </si>
  <si>
    <t xml:space="preserve">3201020901010015</t>
  </si>
  <si>
    <t xml:space="preserve">KP. PABUARAN</t>
  </si>
  <si>
    <t xml:space="preserve">085959831320</t>
  </si>
  <si>
    <t xml:space="preserve">HERWANTO</t>
  </si>
  <si>
    <t xml:space="preserve">Sugianti</t>
  </si>
  <si>
    <t xml:space="preserve">2-16-02-13-051-336-9</t>
  </si>
  <si>
    <t xml:space="preserve">LUTHFIAH NUR HAFIFAH</t>
  </si>
  <si>
    <t xml:space="preserve">0002416892</t>
  </si>
  <si>
    <t xml:space="preserve">3201021602000005</t>
  </si>
  <si>
    <t xml:space="preserve">DN-02 0265203       </t>
  </si>
  <si>
    <t xml:space="preserve">WAHYUDIN</t>
  </si>
  <si>
    <t xml:space="preserve">DEWI ANDAWIYAH</t>
  </si>
  <si>
    <t xml:space="preserve">2-15-02-13-051-169-8</t>
  </si>
  <si>
    <t xml:space="preserve">DN-02 DI 0246457</t>
  </si>
  <si>
    <t xml:space="preserve">M IZUL ARISTIAWAN</t>
  </si>
  <si>
    <t xml:space="preserve">0016662989</t>
  </si>
  <si>
    <t xml:space="preserve">2001-07-18</t>
  </si>
  <si>
    <t xml:space="preserve">3201021807014471</t>
  </si>
  <si>
    <t xml:space="preserve">Jl. Pembangunan II</t>
  </si>
  <si>
    <t xml:space="preserve">085694983662</t>
  </si>
  <si>
    <t xml:space="preserve">UJANG NURJAMAN</t>
  </si>
  <si>
    <t xml:space="preserve">3201020406684471</t>
  </si>
  <si>
    <t xml:space="preserve">SRI SULASTRI</t>
  </si>
  <si>
    <t xml:space="preserve">3201024509714471</t>
  </si>
  <si>
    <t xml:space="preserve">2-16-02-13-930-017-8</t>
  </si>
  <si>
    <t xml:space="preserve">M. Abdul Rasyid</t>
  </si>
  <si>
    <t xml:space="preserve">0015073255</t>
  </si>
  <si>
    <t xml:space="preserve">2001-11-11</t>
  </si>
  <si>
    <t xml:space="preserve">3276101111010002</t>
  </si>
  <si>
    <t xml:space="preserve">lewinanggung</t>
  </si>
  <si>
    <t xml:space="preserve">Siswanto</t>
  </si>
  <si>
    <t xml:space="preserve">Dewi Sartika</t>
  </si>
  <si>
    <t xml:space="preserve">M. MUBARAK</t>
  </si>
  <si>
    <t xml:space="preserve">0012385457</t>
  </si>
  <si>
    <t xml:space="preserve">DURIAN LUNCUK</t>
  </si>
  <si>
    <t xml:space="preserve">2001-08-06</t>
  </si>
  <si>
    <t xml:space="preserve">Kec. Batin XXIV</t>
  </si>
  <si>
    <t xml:space="preserve">085278892485</t>
  </si>
  <si>
    <t xml:space="preserve">mubarakjambib@gmail.com</t>
  </si>
  <si>
    <t xml:space="preserve">MURBAWI</t>
  </si>
  <si>
    <t xml:space="preserve">SALMA</t>
  </si>
  <si>
    <t xml:space="preserve">Petani</t>
  </si>
  <si>
    <t xml:space="preserve">M. ZAKI</t>
  </si>
  <si>
    <t xml:space="preserve">BANK BRI</t>
  </si>
  <si>
    <t xml:space="preserve">571601002424505    </t>
  </si>
  <si>
    <t xml:space="preserve">M MUBARAK</t>
  </si>
  <si>
    <t xml:space="preserve">SMP PP ZULHIJJAH</t>
  </si>
  <si>
    <t xml:space="preserve">M. RAFLI HUDA HARIADI</t>
  </si>
  <si>
    <t xml:space="preserve">0021957422</t>
  </si>
  <si>
    <t xml:space="preserve">2002-10-25</t>
  </si>
  <si>
    <t xml:space="preserve">3201022510020007</t>
  </si>
  <si>
    <t xml:space="preserve">Peum Griya Bukit Jaya Blok I1/22</t>
  </si>
  <si>
    <t xml:space="preserve">081381872003</t>
  </si>
  <si>
    <t xml:space="preserve">HERI HARIADI</t>
  </si>
  <si>
    <t xml:space="preserve">IDA YUSNITA</t>
  </si>
  <si>
    <t xml:space="preserve">1031/2003</t>
  </si>
  <si>
    <t xml:space="preserve">Marcell Siahaan</t>
  </si>
  <si>
    <t xml:space="preserve">0030250004</t>
  </si>
  <si>
    <t xml:space="preserve">Pekan Baru</t>
  </si>
  <si>
    <t xml:space="preserve">2003-03-26</t>
  </si>
  <si>
    <t xml:space="preserve">Jl. Ngamarto No. 7 Medan</t>
  </si>
  <si>
    <t xml:space="preserve">Perintis</t>
  </si>
  <si>
    <t xml:space="preserve">Kec. Medan Timur</t>
  </si>
  <si>
    <t xml:space="preserve">Winner Haratua Siahaan</t>
  </si>
  <si>
    <t xml:space="preserve">Tetty Riama S</t>
  </si>
  <si>
    <t xml:space="preserve">2-17-00-00-000-000-0</t>
  </si>
  <si>
    <t xml:space="preserve">SMPN 29 MEDAN</t>
  </si>
  <si>
    <t xml:space="preserve">Maulana Haris Widodo</t>
  </si>
  <si>
    <t xml:space="preserve">0018193561</t>
  </si>
  <si>
    <t xml:space="preserve">Depok</t>
  </si>
  <si>
    <t xml:space="preserve">2001-05-24</t>
  </si>
  <si>
    <t xml:space="preserve">Kp. Pabuaran</t>
  </si>
  <si>
    <t xml:space="preserve">087770041240</t>
  </si>
  <si>
    <t xml:space="preserve">Sugiyarto</t>
  </si>
  <si>
    <t xml:space="preserve">Agustina</t>
  </si>
  <si>
    <t xml:space="preserve">MAULIDA AFIFAH</t>
  </si>
  <si>
    <t xml:space="preserve">0002418014</t>
  </si>
  <si>
    <t xml:space="preserve">2000-07-01</t>
  </si>
  <si>
    <t xml:space="preserve">3201024107000009</t>
  </si>
  <si>
    <t xml:space="preserve">Kp.Momonot</t>
  </si>
  <si>
    <t xml:space="preserve">089656036474</t>
  </si>
  <si>
    <t xml:space="preserve">DN-02 0264379       </t>
  </si>
  <si>
    <t xml:space="preserve">DADAN SURYANA</t>
  </si>
  <si>
    <t xml:space="preserve">TATI SUHERTI</t>
  </si>
  <si>
    <t xml:space="preserve">2-15-02-13-304-014-3</t>
  </si>
  <si>
    <t xml:space="preserve">DN-02 DI 0274414</t>
  </si>
  <si>
    <t xml:space="preserve">SMP AL FALAH TLAJUNG BOGOR</t>
  </si>
  <si>
    <t xml:space="preserve">MAULIDA PUTRI</t>
  </si>
  <si>
    <t xml:space="preserve">0023428353</t>
  </si>
  <si>
    <t xml:space="preserve">2002-05-25</t>
  </si>
  <si>
    <t xml:space="preserve">USMAN</t>
  </si>
  <si>
    <t xml:space="preserve">Putus SD</t>
  </si>
  <si>
    <t xml:space="preserve">Peternak</t>
  </si>
  <si>
    <t xml:space="preserve">Lebih dari Rp 2.000.000</t>
  </si>
  <si>
    <t xml:space="preserve">HJ. SALAMAH</t>
  </si>
  <si>
    <t xml:space="preserve">Kurang dari Rp 1.000.000</t>
  </si>
  <si>
    <t xml:space="preserve">MELDA FERA NINGRUM</t>
  </si>
  <si>
    <t xml:space="preserve">0007044389</t>
  </si>
  <si>
    <t xml:space="preserve">SIDOARJO</t>
  </si>
  <si>
    <t xml:space="preserve">2000-04-11</t>
  </si>
  <si>
    <t xml:space="preserve">1214046906000002</t>
  </si>
  <si>
    <t xml:space="preserve">085695395997</t>
  </si>
  <si>
    <t xml:space="preserve">MAKHIN</t>
  </si>
  <si>
    <t xml:space="preserve">PUJI ASTUTIK</t>
  </si>
  <si>
    <t xml:space="preserve">MELVA CHOIRUNNISAA</t>
  </si>
  <si>
    <t xml:space="preserve">0001760096</t>
  </si>
  <si>
    <t xml:space="preserve">2000-05-03</t>
  </si>
  <si>
    <t xml:space="preserve">3171074305000003</t>
  </si>
  <si>
    <t xml:space="preserve">BUKIT GOLF LAVENDER</t>
  </si>
  <si>
    <t xml:space="preserve">087770507977</t>
  </si>
  <si>
    <t xml:space="preserve">BUDIONO</t>
  </si>
  <si>
    <t xml:space="preserve">3171072712670003</t>
  </si>
  <si>
    <t xml:space="preserve">INDAH NILAM PUSPITA</t>
  </si>
  <si>
    <t xml:space="preserve">3171075707720001</t>
  </si>
  <si>
    <t xml:space="preserve">2-16-02-13-930-023-2</t>
  </si>
  <si>
    <t xml:space="preserve">MERICO FIKRI ALIANSYAH</t>
  </si>
  <si>
    <t xml:space="preserve">0016213480</t>
  </si>
  <si>
    <t xml:space="preserve">2001-01-11</t>
  </si>
  <si>
    <t xml:space="preserve">3201081101010001</t>
  </si>
  <si>
    <t xml:space="preserve">082299781302</t>
  </si>
  <si>
    <t xml:space="preserve">MERICO HENGKI</t>
  </si>
  <si>
    <t xml:space="preserve">3201082901790001</t>
  </si>
  <si>
    <t xml:space="preserve">SARIYAH</t>
  </si>
  <si>
    <t xml:space="preserve">3201086210710001</t>
  </si>
  <si>
    <t xml:space="preserve">2-16-02-13-307-088-9</t>
  </si>
  <si>
    <t xml:space="preserve">MERLIANA EKA KRISTY</t>
  </si>
  <si>
    <t xml:space="preserve">0020456066</t>
  </si>
  <si>
    <t xml:space="preserve">TANGERANG</t>
  </si>
  <si>
    <t xml:space="preserve">2002-03-09</t>
  </si>
  <si>
    <t xml:space="preserve">3671024903020001</t>
  </si>
  <si>
    <t xml:space="preserve">KP PABUARAN</t>
  </si>
  <si>
    <t xml:space="preserve">JOHNNY MARISI PANDIANGAN</t>
  </si>
  <si>
    <t xml:space="preserve">LASRIA SIHOMBING</t>
  </si>
  <si>
    <t xml:space="preserve">3769/2002</t>
  </si>
  <si>
    <t xml:space="preserve">Meta Melia Saputra</t>
  </si>
  <si>
    <t xml:space="preserve">0016190161</t>
  </si>
  <si>
    <t xml:space="preserve">2001-05-04</t>
  </si>
  <si>
    <t xml:space="preserve">3201024405010011</t>
  </si>
  <si>
    <t xml:space="preserve">Kp. Baru</t>
  </si>
  <si>
    <t xml:space="preserve">0895349566025</t>
  </si>
  <si>
    <t xml:space="preserve">Harun Saputra</t>
  </si>
  <si>
    <t xml:space="preserve">Wan Nio</t>
  </si>
  <si>
    <t xml:space="preserve">MIKHAEL JULIAN RAMARDI</t>
  </si>
  <si>
    <t xml:space="preserve">9998282685</t>
  </si>
  <si>
    <t xml:space="preserve">1999-07-11</t>
  </si>
  <si>
    <t xml:space="preserve">3201021107990008</t>
  </si>
  <si>
    <t xml:space="preserve">Bukit Golf Arcadia Blok AR No.161</t>
  </si>
  <si>
    <t xml:space="preserve">081283825873</t>
  </si>
  <si>
    <t xml:space="preserve">DN-01 DI 0105337    </t>
  </si>
  <si>
    <t xml:space="preserve">THE, FREDY YULIANTO</t>
  </si>
  <si>
    <t xml:space="preserve">MARLINA</t>
  </si>
  <si>
    <t xml:space="preserve">2-14-01-05-712-018-7</t>
  </si>
  <si>
    <t xml:space="preserve">DN-01 DI 0105337</t>
  </si>
  <si>
    <t xml:space="preserve">SMP IGNATIUS SLAMET RIYADI JAKARTA TIMUR</t>
  </si>
  <si>
    <t xml:space="preserve">MIKO FIRNANDO</t>
  </si>
  <si>
    <t xml:space="preserve">0033948729</t>
  </si>
  <si>
    <t xml:space="preserve">2003-01-07</t>
  </si>
  <si>
    <t xml:space="preserve">3201020701031669</t>
  </si>
  <si>
    <t xml:space="preserve">Komp. Polri Legenda Wisata</t>
  </si>
  <si>
    <t xml:space="preserve">0818498310</t>
  </si>
  <si>
    <t xml:space="preserve">mikofernando89@gmail.com</t>
  </si>
  <si>
    <t xml:space="preserve">SUTONO</t>
  </si>
  <si>
    <t xml:space="preserve">3201020706581669</t>
  </si>
  <si>
    <t xml:space="preserve">SUJIEM</t>
  </si>
  <si>
    <t xml:space="preserve">3201026911691669</t>
  </si>
  <si>
    <t xml:space="preserve">71087.CS/2010</t>
  </si>
  <si>
    <t xml:space="preserve">MTs AN-NIZHAMIYYAH</t>
  </si>
  <si>
    <t xml:space="preserve">MILA ANISAH</t>
  </si>
  <si>
    <t xml:space="preserve">0022519885</t>
  </si>
  <si>
    <t xml:space="preserve">3201026903020002</t>
  </si>
  <si>
    <t xml:space="preserve">085959442049</t>
  </si>
  <si>
    <t xml:space="preserve">milaanisah20@gmail.com</t>
  </si>
  <si>
    <t xml:space="preserve">MIAD</t>
  </si>
  <si>
    <t xml:space="preserve">3201022705700001</t>
  </si>
  <si>
    <t xml:space="preserve">SUPARNI</t>
  </si>
  <si>
    <t xml:space="preserve">3201025703680001</t>
  </si>
  <si>
    <t xml:space="preserve">2-17-02-13-577-059-6</t>
  </si>
  <si>
    <t xml:space="preserve">2206/2004</t>
  </si>
  <si>
    <t xml:space="preserve">MTs GUNUNG PUTRI</t>
  </si>
  <si>
    <t xml:space="preserve">MIMIN MINTARSIH</t>
  </si>
  <si>
    <t xml:space="preserve">0012923250</t>
  </si>
  <si>
    <t xml:space="preserve">2001-08-03</t>
  </si>
  <si>
    <t xml:space="preserve">3276104308010001</t>
  </si>
  <si>
    <t xml:space="preserve">KP. LEWINANGGUNG</t>
  </si>
  <si>
    <t xml:space="preserve">H NEMAN</t>
  </si>
  <si>
    <t xml:space="preserve">ETI</t>
  </si>
  <si>
    <t xml:space="preserve">MISHBAH MUNA FADHILLAH</t>
  </si>
  <si>
    <t xml:space="preserve">0021031617</t>
  </si>
  <si>
    <t xml:space="preserve">SUKOHARJO</t>
  </si>
  <si>
    <t xml:space="preserve">2002-09-29</t>
  </si>
  <si>
    <t xml:space="preserve">3276106909020003</t>
  </si>
  <si>
    <t xml:space="preserve">KP LEUWINANGGUNG</t>
  </si>
  <si>
    <t xml:space="preserve">081213625605</t>
  </si>
  <si>
    <t xml:space="preserve">SUGIYANTO</t>
  </si>
  <si>
    <t xml:space="preserve">RUSBIYANTI</t>
  </si>
  <si>
    <t xml:space="preserve">4831/2002</t>
  </si>
  <si>
    <t xml:space="preserve">MOCH REZA FAMI FARDILLAH</t>
  </si>
  <si>
    <t xml:space="preserve">0028053186</t>
  </si>
  <si>
    <t xml:space="preserve">2002-09-21</t>
  </si>
  <si>
    <t xml:space="preserve">3201022111022820</t>
  </si>
  <si>
    <t xml:space="preserve">Kp Cikeas Parung</t>
  </si>
  <si>
    <t xml:space="preserve">082312017701</t>
  </si>
  <si>
    <t xml:space="preserve">Syafardi</t>
  </si>
  <si>
    <t xml:space="preserve">SUHERMIATI</t>
  </si>
  <si>
    <t xml:space="preserve">7141/2004</t>
  </si>
  <si>
    <t xml:space="preserve">MOCHAMAD REZA FAHLEVI</t>
  </si>
  <si>
    <t xml:space="preserve">0007727579</t>
  </si>
  <si>
    <t xml:space="preserve">3201022211003677</t>
  </si>
  <si>
    <t xml:space="preserve">Jl. Mercedes Benz No. 93</t>
  </si>
  <si>
    <t xml:space="preserve">081286983388</t>
  </si>
  <si>
    <t xml:space="preserve">ASEP SARIPUDIN</t>
  </si>
  <si>
    <t xml:space="preserve">3201020112753677</t>
  </si>
  <si>
    <t xml:space="preserve">SUSI ERLINA</t>
  </si>
  <si>
    <t xml:space="preserve">3201025307763677</t>
  </si>
  <si>
    <t xml:space="preserve">2-16-02-13-930-123-6</t>
  </si>
  <si>
    <t xml:space="preserve">MOCHAMAD RIZKI RAMADHAN</t>
  </si>
  <si>
    <t xml:space="preserve">0018096765</t>
  </si>
  <si>
    <t xml:space="preserve">2001-12-06</t>
  </si>
  <si>
    <t xml:space="preserve">3201020612010003</t>
  </si>
  <si>
    <t xml:space="preserve">Graha Ciangsana</t>
  </si>
  <si>
    <t xml:space="preserve">082310214305</t>
  </si>
  <si>
    <t xml:space="preserve">Sunardi</t>
  </si>
  <si>
    <t xml:space="preserve">Qodaryatin Nuryana</t>
  </si>
  <si>
    <t xml:space="preserve">827/2004</t>
  </si>
  <si>
    <t xml:space="preserve">SMP HANG TUAH</t>
  </si>
  <si>
    <t xml:space="preserve">MOH ARIF SAIFUDDIN</t>
  </si>
  <si>
    <t xml:space="preserve">0012812871</t>
  </si>
  <si>
    <t xml:space="preserve">LAMONGAN</t>
  </si>
  <si>
    <t xml:space="preserve">2001-12-17</t>
  </si>
  <si>
    <t xml:space="preserve">3524141712010003</t>
  </si>
  <si>
    <t xml:space="preserve">CIKEAS GARDENIA F1 NO 3</t>
  </si>
  <si>
    <t xml:space="preserve">081513217775</t>
  </si>
  <si>
    <t xml:space="preserve">MOH RODLI</t>
  </si>
  <si>
    <t xml:space="preserve">3524141211171000</t>
  </si>
  <si>
    <t xml:space="preserve">MIRATUL BARIROH</t>
  </si>
  <si>
    <t xml:space="preserve">3524144401800003</t>
  </si>
  <si>
    <t xml:space="preserve">2-16-02-13-930-024-9</t>
  </si>
  <si>
    <t xml:space="preserve">MONICA                                  </t>
  </si>
  <si>
    <t xml:space="preserve">0028585715</t>
  </si>
  <si>
    <t xml:space="preserve">2002-02-26</t>
  </si>
  <si>
    <t xml:space="preserve">DALIYON</t>
  </si>
  <si>
    <t xml:space="preserve">RITA SUSANTI</t>
  </si>
  <si>
    <t xml:space="preserve">MUHAMAD FAHRY SAPUTRA</t>
  </si>
  <si>
    <t xml:space="preserve">0008707631</t>
  </si>
  <si>
    <t xml:space="preserve">2000-11-08</t>
  </si>
  <si>
    <t xml:space="preserve">3201020811000006</t>
  </si>
  <si>
    <t xml:space="preserve">Griya Bukit jaya Blok C 20/16</t>
  </si>
  <si>
    <t xml:space="preserve">085213591194</t>
  </si>
  <si>
    <t xml:space="preserve">DN-02 0264859       </t>
  </si>
  <si>
    <t xml:space="preserve">KASNI</t>
  </si>
  <si>
    <t xml:space="preserve">YULIANTI</t>
  </si>
  <si>
    <t xml:space="preserve">2-15-02-13-052-171-6</t>
  </si>
  <si>
    <t xml:space="preserve">DN-02  DI 0246801</t>
  </si>
  <si>
    <t xml:space="preserve">MUHAMAD FARHAN</t>
  </si>
  <si>
    <t xml:space="preserve">0024742630</t>
  </si>
  <si>
    <t xml:space="preserve">2002-01-17</t>
  </si>
  <si>
    <t xml:space="preserve">0954021701028519</t>
  </si>
  <si>
    <t xml:space="preserve">CIKEAS NAGRAK</t>
  </si>
  <si>
    <t xml:space="preserve">Kendaraan pribadi</t>
  </si>
  <si>
    <t xml:space="preserve">AGUS WIDODO</t>
  </si>
  <si>
    <t xml:space="preserve">Rp 1.000.000 - Rp 2.000.000</t>
  </si>
  <si>
    <t xml:space="preserve">SRI WENING</t>
  </si>
  <si>
    <t xml:space="preserve">MUHAMAD SANDI</t>
  </si>
  <si>
    <t xml:space="preserve">9989543328</t>
  </si>
  <si>
    <t xml:space="preserve">1998-09-16</t>
  </si>
  <si>
    <t xml:space="preserve">3201021609980003</t>
  </si>
  <si>
    <t xml:space="preserve">081219929291</t>
  </si>
  <si>
    <t xml:space="preserve">DN-02 0264376       </t>
  </si>
  <si>
    <t xml:space="preserve">K19SBH</t>
  </si>
  <si>
    <t xml:space="preserve">ECIN</t>
  </si>
  <si>
    <t xml:space="preserve">NURHAYATI</t>
  </si>
  <si>
    <t xml:space="preserve">2-15-02-13-304-017-8</t>
  </si>
  <si>
    <t xml:space="preserve">DN-02 DI 0274417</t>
  </si>
  <si>
    <t xml:space="preserve">T8VQ4G</t>
  </si>
  <si>
    <t xml:space="preserve">Sandy</t>
  </si>
  <si>
    <t xml:space="preserve">530183830 </t>
  </si>
  <si>
    <t xml:space="preserve">SMP AL FALAH TLAJUNG</t>
  </si>
  <si>
    <t xml:space="preserve">MUHAMMAD AGUNG RIZKY PRATAMA</t>
  </si>
  <si>
    <t xml:space="preserve">0008733317</t>
  </si>
  <si>
    <t xml:space="preserve">2000-05-28</t>
  </si>
  <si>
    <t xml:space="preserve">3175092805000002</t>
  </si>
  <si>
    <t xml:space="preserve">Perum Cibubur Country Blok Royal 3 No. 20</t>
  </si>
  <si>
    <t xml:space="preserve">082110601099</t>
  </si>
  <si>
    <t xml:space="preserve">HENDRA GUNAWAN</t>
  </si>
  <si>
    <t xml:space="preserve">YANTI</t>
  </si>
  <si>
    <t xml:space="preserve">MUHAMMAD ALIF ADITYA</t>
  </si>
  <si>
    <t xml:space="preserve">0001986309</t>
  </si>
  <si>
    <t xml:space="preserve">TANJUNG PINANG</t>
  </si>
  <si>
    <t xml:space="preserve">2000-08-22</t>
  </si>
  <si>
    <t xml:space="preserve">1450012208000007</t>
  </si>
  <si>
    <t xml:space="preserve">Jl. Gili Sampeng No. 6</t>
  </si>
  <si>
    <t xml:space="preserve">KEBON JERUK</t>
  </si>
  <si>
    <t xml:space="preserve">Kec. Kebon Jeruk</t>
  </si>
  <si>
    <t xml:space="preserve">085213214529</t>
  </si>
  <si>
    <t xml:space="preserve">M. DJAMIL</t>
  </si>
  <si>
    <t xml:space="preserve">SUHAYA SUKAWATI</t>
  </si>
  <si>
    <t xml:space="preserve">2-16-02-13-930-051-6</t>
  </si>
  <si>
    <t xml:space="preserve">MUHAMMAD DEFRI AL FARABI</t>
  </si>
  <si>
    <t xml:space="preserve">0007423752</t>
  </si>
  <si>
    <t xml:space="preserve">BANGKINANG</t>
  </si>
  <si>
    <t xml:space="preserve">2000-01-31</t>
  </si>
  <si>
    <t xml:space="preserve">Perum Permata Cibubur Cluster Phoenix Blok R2 No. 16</t>
  </si>
  <si>
    <t xml:space="preserve">Cileungsi Kidul</t>
  </si>
  <si>
    <t xml:space="preserve">081388124402</t>
  </si>
  <si>
    <t xml:space="preserve">DENNY APRIYANTO</t>
  </si>
  <si>
    <t xml:space="preserve">1401010804720003</t>
  </si>
  <si>
    <t xml:space="preserve">ELFRIDA NUR</t>
  </si>
  <si>
    <t xml:space="preserve">1401014512720002</t>
  </si>
  <si>
    <t xml:space="preserve">NADIA SARINUR</t>
  </si>
  <si>
    <t xml:space="preserve">3201075110760007</t>
  </si>
  <si>
    <t xml:space="preserve">2-16-02-13-447-020-5</t>
  </si>
  <si>
    <t xml:space="preserve">DN-02 DI/06 0225579</t>
  </si>
  <si>
    <t xml:space="preserve">474.1/II/IST/403/2003</t>
  </si>
  <si>
    <t xml:space="preserve">SMP  AL-HADIID</t>
  </si>
  <si>
    <t xml:space="preserve">MUHAMMAD FIKI</t>
  </si>
  <si>
    <t xml:space="preserve">0007243329</t>
  </si>
  <si>
    <t xml:space="preserve">2000-09-29</t>
  </si>
  <si>
    <t xml:space="preserve">3201022909990006</t>
  </si>
  <si>
    <t xml:space="preserve">EDI SUSANTO</t>
  </si>
  <si>
    <t xml:space="preserve">Siti Patimah</t>
  </si>
  <si>
    <t xml:space="preserve">MUHAMMAD HAFIZ RAMADAN</t>
  </si>
  <si>
    <t xml:space="preserve">9994203200</t>
  </si>
  <si>
    <t xml:space="preserve">1999-12-31</t>
  </si>
  <si>
    <t xml:space="preserve">3201023112990007</t>
  </si>
  <si>
    <t xml:space="preserve">087873421347</t>
  </si>
  <si>
    <t xml:space="preserve">DN-02 0264377       </t>
  </si>
  <si>
    <t xml:space="preserve">SARJANA</t>
  </si>
  <si>
    <t xml:space="preserve">MIMI MARYAMI</t>
  </si>
  <si>
    <t xml:space="preserve">2-15-02-13-304-016-9</t>
  </si>
  <si>
    <t xml:space="preserve">DN-02 DI 0274416</t>
  </si>
  <si>
    <t xml:space="preserve">MUHAMMAD HANIF RABBANI</t>
  </si>
  <si>
    <t xml:space="preserve">0002498585</t>
  </si>
  <si>
    <t xml:space="preserve">2000-06-15</t>
  </si>
  <si>
    <t xml:space="preserve">LIMUS PRATAMA REGENCY JL. MADIUN BLOK D3/23</t>
  </si>
  <si>
    <t xml:space="preserve">LIMUSNUNGGAL</t>
  </si>
  <si>
    <t xml:space="preserve">DN-01 D 0129131     </t>
  </si>
  <si>
    <t xml:space="preserve">ADHIKA DWIKORA SUBYANTORO</t>
  </si>
  <si>
    <t xml:space="preserve">MULYA INGGITA</t>
  </si>
  <si>
    <t xml:space="preserve">2-15-01-05-928-076-5</t>
  </si>
  <si>
    <t xml:space="preserve">DN-01 DI 0123529</t>
  </si>
  <si>
    <t xml:space="preserve">SMP IBNU HAJAR BOARDING SCHOOL</t>
  </si>
  <si>
    <t xml:space="preserve">MUHAMMAD IKHWAN NURHUDA</t>
  </si>
  <si>
    <t xml:space="preserve">0002451040</t>
  </si>
  <si>
    <t xml:space="preserve">2000-07-04</t>
  </si>
  <si>
    <t xml:space="preserve">3201020407000008</t>
  </si>
  <si>
    <t xml:space="preserve">Griya Bukit Jaya Blok D.2 /39</t>
  </si>
  <si>
    <t xml:space="preserve">082133196000</t>
  </si>
  <si>
    <t xml:space="preserve">DN-02 0265198       </t>
  </si>
  <si>
    <t xml:space="preserve">JONO WACHYUDI</t>
  </si>
  <si>
    <t xml:space="preserve">ITA SUPRIATNINGSIH</t>
  </si>
  <si>
    <t xml:space="preserve">2-15-02-13-051-174-3</t>
  </si>
  <si>
    <t xml:space="preserve">DN-02 DI 0246462</t>
  </si>
  <si>
    <t xml:space="preserve">MUHAMMAD ILHAM RIZKY</t>
  </si>
  <si>
    <t xml:space="preserve">0021769093</t>
  </si>
  <si>
    <t xml:space="preserve">2002-06-03</t>
  </si>
  <si>
    <t xml:space="preserve">3201020306020001</t>
  </si>
  <si>
    <t xml:space="preserve">BTN 36 Cicadas</t>
  </si>
  <si>
    <t xml:space="preserve">Sardaan</t>
  </si>
  <si>
    <t xml:space="preserve">Khotimah</t>
  </si>
  <si>
    <t xml:space="preserve">MUHAMMAD KURNIA SANDY</t>
  </si>
  <si>
    <t xml:space="preserve">0017863682</t>
  </si>
  <si>
    <t xml:space="preserve">2001-02-07</t>
  </si>
  <si>
    <t xml:space="preserve">3201070702010002</t>
  </si>
  <si>
    <t xml:space="preserve">Jl. Bunga Nusantara Blok G5 No. 6</t>
  </si>
  <si>
    <t xml:space="preserve">GANDOANG</t>
  </si>
  <si>
    <t xml:space="preserve">081219808132</t>
  </si>
  <si>
    <t xml:space="preserve">MASHURI</t>
  </si>
  <si>
    <t xml:space="preserve">3201070805700004</t>
  </si>
  <si>
    <t xml:space="preserve">DINI MELYANA</t>
  </si>
  <si>
    <t xml:space="preserve">320107447770004 </t>
  </si>
  <si>
    <t xml:space="preserve">2-16-02-13-143-083-6</t>
  </si>
  <si>
    <t xml:space="preserve">MUHAMMAD NANDAR SETIAWAN NASUTION</t>
  </si>
  <si>
    <t xml:space="preserve">0006424866</t>
  </si>
  <si>
    <t xml:space="preserve">2000-12-20</t>
  </si>
  <si>
    <t xml:space="preserve">3201022012000008</t>
  </si>
  <si>
    <t xml:space="preserve">Kp.Cikeas Udik</t>
  </si>
  <si>
    <t xml:space="preserve">082168550700</t>
  </si>
  <si>
    <t xml:space="preserve">DN-02 0264820       </t>
  </si>
  <si>
    <t xml:space="preserve">MUHAMMAD YAKUB</t>
  </si>
  <si>
    <t xml:space="preserve">NURHABIBAH LUBIS</t>
  </si>
  <si>
    <t xml:space="preserve">2-15-02-13-052-210-7</t>
  </si>
  <si>
    <t xml:space="preserve">DN-02 DI 0246840</t>
  </si>
  <si>
    <t xml:space="preserve">MUHAMMAD REFKI SYARIF</t>
  </si>
  <si>
    <t xml:space="preserve">9990770452</t>
  </si>
  <si>
    <t xml:space="preserve">PADANG</t>
  </si>
  <si>
    <t xml:space="preserve">1999-10-24</t>
  </si>
  <si>
    <t xml:space="preserve">1371102410990003</t>
  </si>
  <si>
    <t xml:space="preserve">Perum. Griya Bukit Jaya Blok I</t>
  </si>
  <si>
    <t xml:space="preserve">DN-08 D 0043304     </t>
  </si>
  <si>
    <t xml:space="preserve">M. SYARIFUDDIN</t>
  </si>
  <si>
    <t xml:space="preserve">D4</t>
  </si>
  <si>
    <t xml:space="preserve">RINA LINDA</t>
  </si>
  <si>
    <t xml:space="preserve">2-15-08-01-012-234-7</t>
  </si>
  <si>
    <t xml:space="preserve">DN-08 DI 0003962</t>
  </si>
  <si>
    <t xml:space="preserve">SMPN 12 PADANG</t>
  </si>
  <si>
    <t xml:space="preserve">MUHAMMAD RENDY ALFAHRY</t>
  </si>
  <si>
    <t xml:space="preserve">0012605027</t>
  </si>
  <si>
    <t xml:space="preserve">2001-08-13</t>
  </si>
  <si>
    <t xml:space="preserve">3175031308010008</t>
  </si>
  <si>
    <t xml:space="preserve">Perum. Cibubur Country Cluster The Royal No. 32</t>
  </si>
  <si>
    <t xml:space="preserve">08121880149</t>
  </si>
  <si>
    <t xml:space="preserve">CUT ALI</t>
  </si>
  <si>
    <t xml:space="preserve">AIDAR</t>
  </si>
  <si>
    <t xml:space="preserve">2-17-02-13-930-022-3</t>
  </si>
  <si>
    <t xml:space="preserve">DN-02 DI/06 0239375</t>
  </si>
  <si>
    <t xml:space="preserve">3328/KLT/JB/2007</t>
  </si>
  <si>
    <t xml:space="preserve">SMP BINA  BANGSA MANDIRI 2</t>
  </si>
  <si>
    <t xml:space="preserve">Muhammad Reynaldi Azzavirtium</t>
  </si>
  <si>
    <t xml:space="preserve">0016307175</t>
  </si>
  <si>
    <t xml:space="preserve">3201022408010009</t>
  </si>
  <si>
    <t xml:space="preserve">085817658569</t>
  </si>
  <si>
    <t xml:space="preserve">Muhamad Helmi</t>
  </si>
  <si>
    <t xml:space="preserve">Anah Hasanah</t>
  </si>
  <si>
    <t xml:space="preserve">2-16-02-13-320-016-9</t>
  </si>
  <si>
    <t xml:space="preserve">MUHAMMAD RIZKI GILANG ARPA</t>
  </si>
  <si>
    <t xml:space="preserve">0025906803</t>
  </si>
  <si>
    <t xml:space="preserve">2002-05-14</t>
  </si>
  <si>
    <t xml:space="preserve">3201021405020010</t>
  </si>
  <si>
    <t xml:space="preserve">Jl. Mercedes Benz</t>
  </si>
  <si>
    <t xml:space="preserve">021 8677742</t>
  </si>
  <si>
    <t xml:space="preserve">081384551359</t>
  </si>
  <si>
    <t xml:space="preserve">Santoso</t>
  </si>
  <si>
    <t xml:space="preserve">Moni Munawaroh</t>
  </si>
  <si>
    <t xml:space="preserve">2888/2002</t>
  </si>
  <si>
    <t xml:space="preserve">115101013522504    </t>
  </si>
  <si>
    <t xml:space="preserve">MUHAMMAD RIZKI G</t>
  </si>
  <si>
    <t xml:space="preserve">MUHAMMAD SATRIA PANDHU WIBAWA</t>
  </si>
  <si>
    <t xml:space="preserve">0029267724</t>
  </si>
  <si>
    <t xml:space="preserve">2002-05-22</t>
  </si>
  <si>
    <t xml:space="preserve">3276020025020012</t>
  </si>
  <si>
    <t xml:space="preserve">Bojong Nangka Rt. 05 / 26 Gunung Putri</t>
  </si>
  <si>
    <t xml:space="preserve">082134029716</t>
  </si>
  <si>
    <t xml:space="preserve">YASSIR AMRI</t>
  </si>
  <si>
    <t xml:space="preserve">YAYU WIJI HARTINI</t>
  </si>
  <si>
    <t xml:space="preserve">3276-LT-24112014-0084</t>
  </si>
  <si>
    <t xml:space="preserve">SMPN 1 CITEUREUP</t>
  </si>
  <si>
    <t xml:space="preserve">MUHAMMAD ZAKI PRAYENDI</t>
  </si>
  <si>
    <t xml:space="preserve">0020337286</t>
  </si>
  <si>
    <t xml:space="preserve">JAMBI</t>
  </si>
  <si>
    <t xml:space="preserve">2002-04-05</t>
  </si>
  <si>
    <t xml:space="preserve">1571010504020021</t>
  </si>
  <si>
    <t xml:space="preserve">Perum Cibubur Country Blok CFN 3 No. 17</t>
  </si>
  <si>
    <t xml:space="preserve">085268157074</t>
  </si>
  <si>
    <t xml:space="preserve">RUDY SJAFARY</t>
  </si>
  <si>
    <t xml:space="preserve">1571010906720021</t>
  </si>
  <si>
    <t xml:space="preserve">YENNY GUSNITA</t>
  </si>
  <si>
    <t xml:space="preserve">1571014508740081</t>
  </si>
  <si>
    <t xml:space="preserve">02-16-02-13-930-193-</t>
  </si>
  <si>
    <t xml:space="preserve">MUNAJID IKHSAN</t>
  </si>
  <si>
    <t xml:space="preserve">0001318916</t>
  </si>
  <si>
    <t xml:space="preserve">Kotabumi</t>
  </si>
  <si>
    <t xml:space="preserve">2000-02-26</t>
  </si>
  <si>
    <t xml:space="preserve">1812012602000002</t>
  </si>
  <si>
    <t xml:space="preserve">082312017872</t>
  </si>
  <si>
    <t xml:space="preserve">DN-02 0264297       </t>
  </si>
  <si>
    <t xml:space="preserve">SUPRIYADI</t>
  </si>
  <si>
    <t xml:space="preserve">SRI WAHYUNI</t>
  </si>
  <si>
    <t xml:space="preserve">2-15-02-13-307-025-8</t>
  </si>
  <si>
    <t xml:space="preserve">DN-02 DI 0569852</t>
  </si>
  <si>
    <t xml:space="preserve">MUTIARA AINI FAUJIAH</t>
  </si>
  <si>
    <t xml:space="preserve">0016660782</t>
  </si>
  <si>
    <t xml:space="preserve">2001-03-10</t>
  </si>
  <si>
    <t xml:space="preserve">3201025003011034</t>
  </si>
  <si>
    <t xml:space="preserve">KP. TLAJUNG </t>
  </si>
  <si>
    <t xml:space="preserve">087874524294</t>
  </si>
  <si>
    <t xml:space="preserve">MUHAMAD YUSUF </t>
  </si>
  <si>
    <t xml:space="preserve">SUYANTI</t>
  </si>
  <si>
    <t xml:space="preserve">NABILLA OCTARIEZA PUTRY AYUNINGTYAS</t>
  </si>
  <si>
    <t xml:space="preserve">0001880955</t>
  </si>
  <si>
    <t xml:space="preserve">3201070810000009</t>
  </si>
  <si>
    <t xml:space="preserve">Kp. Cikuda</t>
  </si>
  <si>
    <t xml:space="preserve">081296900117</t>
  </si>
  <si>
    <t xml:space="preserve">DN-02 0274985       </t>
  </si>
  <si>
    <t xml:space="preserve">SAEPUDIN</t>
  </si>
  <si>
    <t xml:space="preserve">TITA JUWITA</t>
  </si>
  <si>
    <t xml:space="preserve">2-15-02-13-367-148-5</t>
  </si>
  <si>
    <t xml:space="preserve">DN-02 DI 0279049</t>
  </si>
  <si>
    <t xml:space="preserve">Penerima BSM 2014</t>
  </si>
  <si>
    <t xml:space="preserve">SMP PLUS NURUL HIKMAH JONGGOL</t>
  </si>
  <si>
    <t xml:space="preserve">NABILLAH AZ - ZAHRAH</t>
  </si>
  <si>
    <t xml:space="preserve">0007724707</t>
  </si>
  <si>
    <t xml:space="preserve">2000-01-21</t>
  </si>
  <si>
    <t xml:space="preserve">3174046101000003</t>
  </si>
  <si>
    <t xml:space="preserve">Perum antariksa Permai Jl. pegasus blok A2/22</t>
  </si>
  <si>
    <t xml:space="preserve">DN-02 0264473       </t>
  </si>
  <si>
    <t xml:space="preserve">YAYAT AHDIAT</t>
  </si>
  <si>
    <t xml:space="preserve">YUSNITA FITRI</t>
  </si>
  <si>
    <t xml:space="preserve">2-15-02-13-053-257-8</t>
  </si>
  <si>
    <t xml:space="preserve">DN-02 DI 0247186</t>
  </si>
  <si>
    <t xml:space="preserve">NADHIF HAJ PRAMANCA</t>
  </si>
  <si>
    <t xml:space="preserve">0024336230</t>
  </si>
  <si>
    <t xml:space="preserve">SURABAYA</t>
  </si>
  <si>
    <t xml:space="preserve">2002-10-17</t>
  </si>
  <si>
    <t xml:space="preserve">3201021710020005</t>
  </si>
  <si>
    <t xml:space="preserve">Jl. Legenda Wisata Zona Vuvaldi Blok M 24/30</t>
  </si>
  <si>
    <t xml:space="preserve">0870875557705</t>
  </si>
  <si>
    <t xml:space="preserve">pnadhifhaj@gmai.com</t>
  </si>
  <si>
    <t xml:space="preserve">DONNY SASONGKO</t>
  </si>
  <si>
    <t xml:space="preserve">3201022404640007</t>
  </si>
  <si>
    <t xml:space="preserve">LUCIANA DEDIE MAUDY</t>
  </si>
  <si>
    <t xml:space="preserve">3201026709700006</t>
  </si>
  <si>
    <t xml:space="preserve">2-17-01-05-971-273-8</t>
  </si>
  <si>
    <t xml:space="preserve">20631/2002</t>
  </si>
  <si>
    <t xml:space="preserve">MTs NEGERI 22 JAKARTA TIMUR</t>
  </si>
  <si>
    <t xml:space="preserve">NADIA FEBRIAN RUSTAMAWATI</t>
  </si>
  <si>
    <t xml:space="preserve">0002491123</t>
  </si>
  <si>
    <t xml:space="preserve">2000-02-11</t>
  </si>
  <si>
    <t xml:space="preserve">085714411392</t>
  </si>
  <si>
    <t xml:space="preserve">DN-02 0788384       </t>
  </si>
  <si>
    <t xml:space="preserve">HADIS RUSTAMAN</t>
  </si>
  <si>
    <t xml:space="preserve">MAMAH MARYAMAH</t>
  </si>
  <si>
    <t xml:space="preserve">2-15-02-23-509-174-3</t>
  </si>
  <si>
    <t xml:space="preserve">MTs 120148271</t>
  </si>
  <si>
    <t xml:space="preserve">MTs PP DARUSSALAM</t>
  </si>
  <si>
    <t xml:space="preserve">NANDA DEVI RAHMAWATI</t>
  </si>
  <si>
    <t xml:space="preserve">0014262310</t>
  </si>
  <si>
    <t xml:space="preserve">2001-08-02</t>
  </si>
  <si>
    <t xml:space="preserve">031620040415104 </t>
  </si>
  <si>
    <t xml:space="preserve">Kp. Ciluengsi Blok C3 No 2</t>
  </si>
  <si>
    <t xml:space="preserve">CILEUNGSI</t>
  </si>
  <si>
    <t xml:space="preserve">085697209818</t>
  </si>
  <si>
    <t xml:space="preserve">RACHMAT</t>
  </si>
  <si>
    <t xml:space="preserve">3201070804790014</t>
  </si>
  <si>
    <t xml:space="preserve">EEN ERNAWATI</t>
  </si>
  <si>
    <t xml:space="preserve">3201074906820009</t>
  </si>
  <si>
    <t xml:space="preserve">NANDANG RISNAWAN</t>
  </si>
  <si>
    <t xml:space="preserve">9991189606</t>
  </si>
  <si>
    <t xml:space="preserve">Sumedang</t>
  </si>
  <si>
    <t xml:space="preserve">1999-11-06</t>
  </si>
  <si>
    <t xml:space="preserve">3211010611990008</t>
  </si>
  <si>
    <t xml:space="preserve">Jl. Letda Natsir</t>
  </si>
  <si>
    <t xml:space="preserve">081212689955</t>
  </si>
  <si>
    <t xml:space="preserve">DN-02 0536197       </t>
  </si>
  <si>
    <t xml:space="preserve">JAJANG</t>
  </si>
  <si>
    <t xml:space="preserve">INOH</t>
  </si>
  <si>
    <t xml:space="preserve">2-15-02-25-064-055-2</t>
  </si>
  <si>
    <t xml:space="preserve">DN-02 DI 0540418</t>
  </si>
  <si>
    <t xml:space="preserve">NAUFAL ADITAMA HARTONO</t>
  </si>
  <si>
    <t xml:space="preserve">0002626875</t>
  </si>
  <si>
    <t xml:space="preserve">2000-12-03</t>
  </si>
  <si>
    <t xml:space="preserve">3203160320012899</t>
  </si>
  <si>
    <t xml:space="preserve">BUKIT GOLF CIBUBUR BLOK A11 NO 24</t>
  </si>
  <si>
    <t xml:space="preserve">021 84302860</t>
  </si>
  <si>
    <t xml:space="preserve">081806000192</t>
  </si>
  <si>
    <t xml:space="preserve">DN-02 D 0121809     </t>
  </si>
  <si>
    <t xml:space="preserve">BUDI HARTONO</t>
  </si>
  <si>
    <t xml:space="preserve">LINDA JUWITA</t>
  </si>
  <si>
    <t xml:space="preserve">2-16-02-07-038-063-2</t>
  </si>
  <si>
    <t xml:space="preserve">DN-02 DI/06 0096934</t>
  </si>
  <si>
    <t xml:space="preserve">NAUVAL SAYYID AKBAR</t>
  </si>
  <si>
    <t xml:space="preserve">0026721165</t>
  </si>
  <si>
    <t xml:space="preserve">2002-10-15</t>
  </si>
  <si>
    <t xml:space="preserve">Perum Cikeas Permai</t>
  </si>
  <si>
    <t xml:space="preserve">EFFRA FAYORISYA</t>
  </si>
  <si>
    <t xml:space="preserve">MARNI YULPITA</t>
  </si>
  <si>
    <t xml:space="preserve">NAVAL GUDY PRASETYO</t>
  </si>
  <si>
    <t xml:space="preserve">0002436878</t>
  </si>
  <si>
    <t xml:space="preserve">2000-01-27</t>
  </si>
  <si>
    <t xml:space="preserve">3201022701000795</t>
  </si>
  <si>
    <t xml:space="preserve">Komplek AL Blok DD3/ 1</t>
  </si>
  <si>
    <t xml:space="preserve">087881459065</t>
  </si>
  <si>
    <t xml:space="preserve">DN-02 0264526       </t>
  </si>
  <si>
    <t xml:space="preserve">GUDIYANTO</t>
  </si>
  <si>
    <t xml:space="preserve">SUPRAPTI</t>
  </si>
  <si>
    <t xml:space="preserve">2-15-02-13-053-204-5</t>
  </si>
  <si>
    <t xml:space="preserve">DN-02 DI 0247133</t>
  </si>
  <si>
    <t xml:space="preserve">NAVIN PRATAMA RAMADHANI</t>
  </si>
  <si>
    <t xml:space="preserve">0001566418</t>
  </si>
  <si>
    <t xml:space="preserve">2000-12-04</t>
  </si>
  <si>
    <t xml:space="preserve">3174050412000003</t>
  </si>
  <si>
    <t xml:space="preserve">Perum Villa Permata MAS Blok EC 9</t>
  </si>
  <si>
    <t xml:space="preserve">081284353886</t>
  </si>
  <si>
    <t xml:space="preserve">DN-02 0264185       </t>
  </si>
  <si>
    <t xml:space="preserve">MUNAIM</t>
  </si>
  <si>
    <t xml:space="preserve">SURYANI</t>
  </si>
  <si>
    <t xml:space="preserve">2-15-02-13-307-137-8</t>
  </si>
  <si>
    <t xml:space="preserve">DN-02 DI 0274608</t>
  </si>
  <si>
    <t xml:space="preserve">NIA FITRI SURYANI</t>
  </si>
  <si>
    <t xml:space="preserve">0009019729</t>
  </si>
  <si>
    <t xml:space="preserve">2000-01-15</t>
  </si>
  <si>
    <t xml:space="preserve">3201025501000006</t>
  </si>
  <si>
    <t xml:space="preserve">081382652070</t>
  </si>
  <si>
    <t xml:space="preserve">DN-02 0265305       </t>
  </si>
  <si>
    <t xml:space="preserve">SUROJO</t>
  </si>
  <si>
    <t xml:space="preserve">HARINI</t>
  </si>
  <si>
    <t xml:space="preserve">2-15-02-13-051-066-7</t>
  </si>
  <si>
    <t xml:space="preserve">DN-02 DI 0246355</t>
  </si>
  <si>
    <t xml:space="preserve">NIDA AMIRAH</t>
  </si>
  <si>
    <t xml:space="preserve">0002419300</t>
  </si>
  <si>
    <t xml:space="preserve">2000-04-07</t>
  </si>
  <si>
    <t xml:space="preserve">3201024704000012</t>
  </si>
  <si>
    <t xml:space="preserve">Jl. Cigorowong</t>
  </si>
  <si>
    <t xml:space="preserve">081295517492</t>
  </si>
  <si>
    <t xml:space="preserve">DN-02 0266162       </t>
  </si>
  <si>
    <t xml:space="preserve">Edy Sumitra</t>
  </si>
  <si>
    <t xml:space="preserve">Sumarsiyah</t>
  </si>
  <si>
    <t xml:space="preserve">2-15-02-13-930-097-8</t>
  </si>
  <si>
    <t xml:space="preserve">DN-02 DI 0290652</t>
  </si>
  <si>
    <t xml:space="preserve">NILAM  SINTA ALFIAH</t>
  </si>
  <si>
    <t xml:space="preserve">0002419260</t>
  </si>
  <si>
    <t xml:space="preserve">Purbalingga</t>
  </si>
  <si>
    <t xml:space="preserve">2000-04-16</t>
  </si>
  <si>
    <t xml:space="preserve">DN-02 0266161       </t>
  </si>
  <si>
    <t xml:space="preserve">LILIK EKO WINARNO</t>
  </si>
  <si>
    <t xml:space="preserve">SRI RAHAYU NINGSIH</t>
  </si>
  <si>
    <t xml:space="preserve">2-15-02-13-930-098-7</t>
  </si>
  <si>
    <t xml:space="preserve">DN-02 DI 0290653</t>
  </si>
  <si>
    <t xml:space="preserve">NOFRIZAL SYAFEI</t>
  </si>
  <si>
    <t xml:space="preserve">0020772026</t>
  </si>
  <si>
    <t xml:space="preserve">KAYU AGUNG</t>
  </si>
  <si>
    <t xml:space="preserve">2002-11-21</t>
  </si>
  <si>
    <t xml:space="preserve">1602042111020003</t>
  </si>
  <si>
    <t xml:space="preserve">BTN BUMI HIJAU ASRI</t>
  </si>
  <si>
    <t xml:space="preserve">AHMAD AFANDI</t>
  </si>
  <si>
    <t xml:space="preserve">SOPIAH</t>
  </si>
  <si>
    <t xml:space="preserve">NONIE ANANDA SUDRAJAT</t>
  </si>
  <si>
    <t xml:space="preserve">0008501416</t>
  </si>
  <si>
    <t xml:space="preserve">SUKABUMI</t>
  </si>
  <si>
    <t xml:space="preserve">2000-06-12</t>
  </si>
  <si>
    <t xml:space="preserve">3202015207000005</t>
  </si>
  <si>
    <t xml:space="preserve">Perum Mahogany Blok K No. 28</t>
  </si>
  <si>
    <t xml:space="preserve">Cimanggsi</t>
  </si>
  <si>
    <t xml:space="preserve">081280845388</t>
  </si>
  <si>
    <t xml:space="preserve">Firman Sudrajat</t>
  </si>
  <si>
    <t xml:space="preserve">RIKA YULISTINA</t>
  </si>
  <si>
    <t xml:space="preserve">Asep Pribadi</t>
  </si>
  <si>
    <t xml:space="preserve">2-16-02-24-051-186-7</t>
  </si>
  <si>
    <t xml:space="preserve">DN-02 DI/06 0467268</t>
  </si>
  <si>
    <t xml:space="preserve">SMPN 1 PALABUHANRATU</t>
  </si>
  <si>
    <t xml:space="preserve">NOVI  YANTI SINAGA</t>
  </si>
  <si>
    <t xml:space="preserve">9992407010</t>
  </si>
  <si>
    <t xml:space="preserve">1999-11-15</t>
  </si>
  <si>
    <t xml:space="preserve">3201075511990003</t>
  </si>
  <si>
    <t xml:space="preserve">Kp. Cibereum</t>
  </si>
  <si>
    <t xml:space="preserve">089655105780</t>
  </si>
  <si>
    <t xml:space="preserve">DN-02 0237646       </t>
  </si>
  <si>
    <t xml:space="preserve">JOSPER SINAGA</t>
  </si>
  <si>
    <t xml:space="preserve">ROSANA BR. SIREGAR</t>
  </si>
  <si>
    <t xml:space="preserve">2-15-02-13-143-256-9</t>
  </si>
  <si>
    <t xml:space="preserve">DN-02 DI 0259914</t>
  </si>
  <si>
    <t xml:space="preserve">SMP PGRI SURYA KENCANA</t>
  </si>
  <si>
    <t xml:space="preserve">NOVIKA ERIAHTA SITEPU</t>
  </si>
  <si>
    <t xml:space="preserve">0014837933</t>
  </si>
  <si>
    <t xml:space="preserve">2001-11-30</t>
  </si>
  <si>
    <t xml:space="preserve">3275107011010001</t>
  </si>
  <si>
    <t xml:space="preserve">Jl. Swadaya 2</t>
  </si>
  <si>
    <t xml:space="preserve">Jatisampurna</t>
  </si>
  <si>
    <t xml:space="preserve">085882046794</t>
  </si>
  <si>
    <t xml:space="preserve">novikaeriahta4@gmail.com</t>
  </si>
  <si>
    <t xml:space="preserve">Sadan Sitepu</t>
  </si>
  <si>
    <t xml:space="preserve">Helmi Rida Sembiring</t>
  </si>
  <si>
    <t xml:space="preserve">25393/I/2008</t>
  </si>
  <si>
    <t xml:space="preserve">SMPN 43 BEKASI</t>
  </si>
  <si>
    <t xml:space="preserve">NUANSA RIZKYKA ALDIANTARA</t>
  </si>
  <si>
    <t xml:space="preserve">0028779319</t>
  </si>
  <si>
    <t xml:space="preserve">KEBUMEN</t>
  </si>
  <si>
    <t xml:space="preserve">2002-03-15</t>
  </si>
  <si>
    <t xml:space="preserve">3201021603020007</t>
  </si>
  <si>
    <t xml:space="preserve">LEGENDA WISATA, GALILEO, NO.23</t>
  </si>
  <si>
    <t xml:space="preserve">Mobil pribadi</t>
  </si>
  <si>
    <t xml:space="preserve">021 82497178</t>
  </si>
  <si>
    <t xml:space="preserve">08111890181</t>
  </si>
  <si>
    <t xml:space="preserve">AGUS PRAYITNO</t>
  </si>
  <si>
    <t xml:space="preserve">ERA SUSIANA</t>
  </si>
  <si>
    <t xml:space="preserve">3996/TP/2002</t>
  </si>
  <si>
    <t xml:space="preserve">SMP MUHAMMADIYAH CILEUNGSI</t>
  </si>
  <si>
    <t xml:space="preserve">NUR HAZIZAH SIHOMBING</t>
  </si>
  <si>
    <t xml:space="preserve">0020290495</t>
  </si>
  <si>
    <t xml:space="preserve">CIAMIS</t>
  </si>
  <si>
    <t xml:space="preserve">2001-12-26</t>
  </si>
  <si>
    <t xml:space="preserve">1050186612025002</t>
  </si>
  <si>
    <t xml:space="preserve">Perum Griya Kenari Mas Jl. Merpati 4 Blok D No. 10</t>
  </si>
  <si>
    <t xml:space="preserve">KENARI</t>
  </si>
  <si>
    <t xml:space="preserve">082110022730</t>
  </si>
  <si>
    <t xml:space="preserve">ADE SIHOMBING</t>
  </si>
  <si>
    <t xml:space="preserve">1050182410665001</t>
  </si>
  <si>
    <t xml:space="preserve">EUIS KARTRIKA</t>
  </si>
  <si>
    <t xml:space="preserve">1050186202835001</t>
  </si>
  <si>
    <t xml:space="preserve">2-16-02-13-146-108-5</t>
  </si>
  <si>
    <t xml:space="preserve">NURUL MARDIAH</t>
  </si>
  <si>
    <t xml:space="preserve">0010081697</t>
  </si>
  <si>
    <t xml:space="preserve">3175036510010007</t>
  </si>
  <si>
    <t xml:space="preserve">KEBON NANAS UTARA NO.19</t>
  </si>
  <si>
    <t xml:space="preserve">CIPINANG CEMPEDAK</t>
  </si>
  <si>
    <t xml:space="preserve">Kec. Jatinegara</t>
  </si>
  <si>
    <t xml:space="preserve">087877207215</t>
  </si>
  <si>
    <t xml:space="preserve">DEDY SUTARDI</t>
  </si>
  <si>
    <t xml:space="preserve">RUQOYAH</t>
  </si>
  <si>
    <t xml:space="preserve">2-16-01-05-004-023-2</t>
  </si>
  <si>
    <t xml:space="preserve">NYAI FATMAWATI</t>
  </si>
  <si>
    <t xml:space="preserve">0009842058</t>
  </si>
  <si>
    <t xml:space="preserve">2000-07-06</t>
  </si>
  <si>
    <t xml:space="preserve">3201024602010007</t>
  </si>
  <si>
    <t xml:space="preserve">Kp.Pabuaran</t>
  </si>
  <si>
    <t xml:space="preserve">0818765118</t>
  </si>
  <si>
    <t xml:space="preserve">DN-02 0690041       </t>
  </si>
  <si>
    <t xml:space="preserve">H. BAKRI SANUSI</t>
  </si>
  <si>
    <t xml:space="preserve">HAMIDAH</t>
  </si>
  <si>
    <t xml:space="preserve">2-15-02-13-595-075-6</t>
  </si>
  <si>
    <t xml:space="preserve">MTs 120069361</t>
  </si>
  <si>
    <t xml:space="preserve">MTs SIROJUL FALAH</t>
  </si>
  <si>
    <t xml:space="preserve">OKTAVIUS HUSODO</t>
  </si>
  <si>
    <t xml:space="preserve">0015114112</t>
  </si>
  <si>
    <t xml:space="preserve">2001-10-04</t>
  </si>
  <si>
    <t xml:space="preserve">3216190410010002</t>
  </si>
  <si>
    <t xml:space="preserve">Perum Cibubur Country Raya Blok No. 35</t>
  </si>
  <si>
    <t xml:space="preserve">RUDY HUSODO</t>
  </si>
  <si>
    <t xml:space="preserve">3216191912720006</t>
  </si>
  <si>
    <t xml:space="preserve">LANNY</t>
  </si>
  <si>
    <t xml:space="preserve">3216196905700003</t>
  </si>
  <si>
    <t xml:space="preserve">2-17-02-13-930-213-4</t>
  </si>
  <si>
    <t xml:space="preserve">913/JT/2001</t>
  </si>
  <si>
    <t xml:space="preserve">OSCAR RYAN HADI</t>
  </si>
  <si>
    <t xml:space="preserve">9994530348</t>
  </si>
  <si>
    <t xml:space="preserve">1999-09-15</t>
  </si>
  <si>
    <t xml:space="preserve">Kota Wisata Wina Blok J10 no.6</t>
  </si>
  <si>
    <t xml:space="preserve">0818408422</t>
  </si>
  <si>
    <t xml:space="preserve">DN-02 0264336       </t>
  </si>
  <si>
    <t xml:space="preserve">PRAMONO HADI</t>
  </si>
  <si>
    <t xml:space="preserve">LUSI MARTIANI</t>
  </si>
  <si>
    <t xml:space="preserve">2-15-02-13-306-025-8</t>
  </si>
  <si>
    <t xml:space="preserve">DN-02 DI 0274457</t>
  </si>
  <si>
    <t xml:space="preserve">SMP BINA PENDIDIKAN</t>
  </si>
  <si>
    <t xml:space="preserve">PUTRA ADITYA MUHAMMAD</t>
  </si>
  <si>
    <t xml:space="preserve">9995982754</t>
  </si>
  <si>
    <t xml:space="preserve">1999-02-17</t>
  </si>
  <si>
    <t xml:space="preserve">3201021702990002</t>
  </si>
  <si>
    <t xml:space="preserve">Perum Griya Bukit Jaya Blok M4 No 8</t>
  </si>
  <si>
    <t xml:space="preserve">081389241160</t>
  </si>
  <si>
    <t xml:space="preserve">NURYADIN</t>
  </si>
  <si>
    <t xml:space="preserve">ROSIANA</t>
  </si>
  <si>
    <t xml:space="preserve">2-16-02-13-930-088-9</t>
  </si>
  <si>
    <t xml:space="preserve">PUTRI ARDIFANTI MADINAH</t>
  </si>
  <si>
    <t xml:space="preserve">0008611946</t>
  </si>
  <si>
    <t xml:space="preserve">2001-09-03</t>
  </si>
  <si>
    <t xml:space="preserve">3175094309011002</t>
  </si>
  <si>
    <t xml:space="preserve">Jl. Raya Samick Blok F 11 No. 30</t>
  </si>
  <si>
    <t xml:space="preserve">MAMPIR</t>
  </si>
  <si>
    <t xml:space="preserve">085714469607</t>
  </si>
  <si>
    <t xml:space="preserve">MAULANA</t>
  </si>
  <si>
    <t xml:space="preserve">3175050109790003</t>
  </si>
  <si>
    <t xml:space="preserve">RATNA NOVIYANTI</t>
  </si>
  <si>
    <t xml:space="preserve">3175054611790005</t>
  </si>
  <si>
    <t xml:space="preserve">2-16-02-13-137-066-7</t>
  </si>
  <si>
    <t xml:space="preserve">PUTRI CITRA PRATIWI</t>
  </si>
  <si>
    <t xml:space="preserve">0025797490</t>
  </si>
  <si>
    <t xml:space="preserve">2002-06-20</t>
  </si>
  <si>
    <t xml:space="preserve">3201026006020017</t>
  </si>
  <si>
    <t xml:space="preserve">CIKUDA</t>
  </si>
  <si>
    <t xml:space="preserve">086715247102</t>
  </si>
  <si>
    <t xml:space="preserve">085779414814</t>
  </si>
  <si>
    <t xml:space="preserve">DONNY SYAHBUDIN</t>
  </si>
  <si>
    <t xml:space="preserve">SRI SUSILAWATI</t>
  </si>
  <si>
    <t xml:space="preserve">SMP AMAL MULIA</t>
  </si>
  <si>
    <t xml:space="preserve">QORRY BUNGA AULIA</t>
  </si>
  <si>
    <t xml:space="preserve">0000343374</t>
  </si>
  <si>
    <t xml:space="preserve">2000-04-19</t>
  </si>
  <si>
    <t xml:space="preserve">3175095904000004</t>
  </si>
  <si>
    <t xml:space="preserve">081315901889</t>
  </si>
  <si>
    <t xml:space="preserve">DN-01 D 0123682     </t>
  </si>
  <si>
    <t xml:space="preserve">NIMIN</t>
  </si>
  <si>
    <t xml:space="preserve">EMI PANTIASIH</t>
  </si>
  <si>
    <t xml:space="preserve">2-15-01-05-918-093-4</t>
  </si>
  <si>
    <t xml:space="preserve">DN-02 DI 0122406</t>
  </si>
  <si>
    <t xml:space="preserve">SMP PGRI CIPAYUNG</t>
  </si>
  <si>
    <t xml:space="preserve">Rachmat Dedi Rizaldi</t>
  </si>
  <si>
    <t xml:space="preserve">0018596744</t>
  </si>
  <si>
    <t xml:space="preserve">3201020309013279</t>
  </si>
  <si>
    <t xml:space="preserve">Kp Cicadas </t>
  </si>
  <si>
    <t xml:space="preserve">087873018087</t>
  </si>
  <si>
    <t xml:space="preserve">Ujang Dedi</t>
  </si>
  <si>
    <t xml:space="preserve">Dewi Maesaroh</t>
  </si>
  <si>
    <t xml:space="preserve">2-16-02-13-931-025-8</t>
  </si>
  <si>
    <t xml:space="preserve">RADJA DIENUL ISLAM</t>
  </si>
  <si>
    <t xml:space="preserve">0026021186</t>
  </si>
  <si>
    <t xml:space="preserve">2002-01-16</t>
  </si>
  <si>
    <t xml:space="preserve">Kp.Cicadas</t>
  </si>
  <si>
    <t xml:space="preserve">BASTHOMI,SE</t>
  </si>
  <si>
    <t xml:space="preserve">Ratnawati</t>
  </si>
  <si>
    <t xml:space="preserve">SMPN 1 CILEUNGSI</t>
  </si>
  <si>
    <t xml:space="preserve">RAFI YUDHA FADHILA</t>
  </si>
  <si>
    <t xml:space="preserve">0008711146</t>
  </si>
  <si>
    <t xml:space="preserve">2000-10-07</t>
  </si>
  <si>
    <t xml:space="preserve">3175090710000011</t>
  </si>
  <si>
    <t xml:space="preserve">Perum Cikeas Country Blok C3 No 1</t>
  </si>
  <si>
    <t xml:space="preserve">082114844816</t>
  </si>
  <si>
    <t xml:space="preserve">REFNALDI</t>
  </si>
  <si>
    <t xml:space="preserve">3175092708720018</t>
  </si>
  <si>
    <t xml:space="preserve">TRI WAKINI</t>
  </si>
  <si>
    <t xml:space="preserve">2-16-01-05-904-093-4</t>
  </si>
  <si>
    <t xml:space="preserve">570387350 </t>
  </si>
  <si>
    <t xml:space="preserve">RAFID AQIL SATRIA</t>
  </si>
  <si>
    <t xml:space="preserve">0022779717</t>
  </si>
  <si>
    <t xml:space="preserve">2002-03-27</t>
  </si>
  <si>
    <t xml:space="preserve">3201072703020003</t>
  </si>
  <si>
    <t xml:space="preserve">Perum Cileungsi Hijau</t>
  </si>
  <si>
    <t xml:space="preserve">081388938984</t>
  </si>
  <si>
    <t xml:space="preserve">rafidsatria38@yahoo.co.id</t>
  </si>
  <si>
    <t xml:space="preserve">SUNAJI D.M</t>
  </si>
  <si>
    <t xml:space="preserve">3201071203630013</t>
  </si>
  <si>
    <t xml:space="preserve">TUTIK PURWATI</t>
  </si>
  <si>
    <t xml:space="preserve">3201076407710004</t>
  </si>
  <si>
    <t xml:space="preserve">2-17-02-12-583-044-5</t>
  </si>
  <si>
    <t xml:space="preserve">2276/2002</t>
  </si>
  <si>
    <t xml:space="preserve">MTs Nurul Huda</t>
  </si>
  <si>
    <t xml:space="preserve">RAHMI WIDYA AFRIANI</t>
  </si>
  <si>
    <t xml:space="preserve">0002416912</t>
  </si>
  <si>
    <t xml:space="preserve">2000-08-03</t>
  </si>
  <si>
    <t xml:space="preserve">3175034308000005</t>
  </si>
  <si>
    <t xml:space="preserve">Kp. Jampang No. 29</t>
  </si>
  <si>
    <t xml:space="preserve">085770648344</t>
  </si>
  <si>
    <t xml:space="preserve">DN-02 0264964       </t>
  </si>
  <si>
    <t xml:space="preserve">Moh. Azwin</t>
  </si>
  <si>
    <t xml:space="preserve">SAMSINAH</t>
  </si>
  <si>
    <t xml:space="preserve">2-15-02-13-052-066-7</t>
  </si>
  <si>
    <t xml:space="preserve">DN-02 DI 0246696</t>
  </si>
  <si>
    <t xml:space="preserve">RAMA CHANDRA WIGUNA</t>
  </si>
  <si>
    <t xml:space="preserve">0009052490</t>
  </si>
  <si>
    <t xml:space="preserve">Kompleks POLRI Blok E.94</t>
  </si>
  <si>
    <t xml:space="preserve">089623991216</t>
  </si>
  <si>
    <t xml:space="preserve">DN-02 0266137       </t>
  </si>
  <si>
    <t xml:space="preserve">MOHAMMAD YUSUF</t>
  </si>
  <si>
    <t xml:space="preserve">SITI AISYAH</t>
  </si>
  <si>
    <t xml:space="preserve">2-15-02-13-930-123-6</t>
  </si>
  <si>
    <t xml:space="preserve">DN-02 DI 0290677</t>
  </si>
  <si>
    <t xml:space="preserve">RANDI RAHMAD FADILAH</t>
  </si>
  <si>
    <t xml:space="preserve">0018096704</t>
  </si>
  <si>
    <t xml:space="preserve">3201022305010007</t>
  </si>
  <si>
    <t xml:space="preserve">Komp. TNI AL Blok D23 No. 20</t>
  </si>
  <si>
    <t xml:space="preserve">081262673693</t>
  </si>
  <si>
    <t xml:space="preserve">SUNARDI</t>
  </si>
  <si>
    <t xml:space="preserve">3201021709630002</t>
  </si>
  <si>
    <t xml:space="preserve">TUTI SEPTIARTIKA</t>
  </si>
  <si>
    <t xml:space="preserve">3201024909690008</t>
  </si>
  <si>
    <t xml:space="preserve">RANESSYA SHALSHABILA SONDAKH</t>
  </si>
  <si>
    <t xml:space="preserve">0002922839</t>
  </si>
  <si>
    <t xml:space="preserve">2001-01-05</t>
  </si>
  <si>
    <t xml:space="preserve">3175074501010005</t>
  </si>
  <si>
    <t xml:space="preserve">081311665179</t>
  </si>
  <si>
    <t xml:space="preserve">JEFFRY DJUHARI SONDAKH</t>
  </si>
  <si>
    <t xml:space="preserve">SITI</t>
  </si>
  <si>
    <t xml:space="preserve">2-16-01-04-502-150-3</t>
  </si>
  <si>
    <t xml:space="preserve">RANTI</t>
  </si>
  <si>
    <t xml:space="preserve">0002431476</t>
  </si>
  <si>
    <t xml:space="preserve">3201024107000007</t>
  </si>
  <si>
    <t xml:space="preserve">087870651082</t>
  </si>
  <si>
    <t xml:space="preserve">DN-02 0264893       </t>
  </si>
  <si>
    <t xml:space="preserve">RENAN</t>
  </si>
  <si>
    <t xml:space="preserve">EUIS</t>
  </si>
  <si>
    <t xml:space="preserve">2-15-02-13-052-137-8</t>
  </si>
  <si>
    <t xml:space="preserve">DN-02 DI 0246767</t>
  </si>
  <si>
    <t xml:space="preserve">RATRI EKA ARIFIA SUBAGYA</t>
  </si>
  <si>
    <t xml:space="preserve">0001726441</t>
  </si>
  <si>
    <t xml:space="preserve">2000-06-29</t>
  </si>
  <si>
    <t xml:space="preserve">Perum. Bumi Ciangsana Damai Blok B5 No. 10</t>
  </si>
  <si>
    <t xml:space="preserve">081314200750</t>
  </si>
  <si>
    <t xml:space="preserve">DN-02 0228319       </t>
  </si>
  <si>
    <t xml:space="preserve">Subagya</t>
  </si>
  <si>
    <t xml:space="preserve">Kasini Tri Wahyuni</t>
  </si>
  <si>
    <t xml:space="preserve">2-15-02-13-112-045-4</t>
  </si>
  <si>
    <t xml:space="preserve">DN-02 DI 0256608</t>
  </si>
  <si>
    <t xml:space="preserve">SMP DAARUTTAQWA KABUPATEN BOGOR</t>
  </si>
  <si>
    <t xml:space="preserve">REHANDHIKA RIZKI RAIDHITYA</t>
  </si>
  <si>
    <t xml:space="preserve">0001449127</t>
  </si>
  <si>
    <t xml:space="preserve">KARANGANYAR</t>
  </si>
  <si>
    <t xml:space="preserve">2001-08-17</t>
  </si>
  <si>
    <t xml:space="preserve">3203162207068769</t>
  </si>
  <si>
    <t xml:space="preserve">GRIYA BUKIT JAYA Blok S 10 N0 1</t>
  </si>
  <si>
    <t xml:space="preserve">081281860045</t>
  </si>
  <si>
    <t xml:space="preserve">WAGIMIN</t>
  </si>
  <si>
    <t xml:space="preserve">3201021208730010</t>
  </si>
  <si>
    <t xml:space="preserve">PRASTIWI</t>
  </si>
  <si>
    <t xml:space="preserve">3201026201750002</t>
  </si>
  <si>
    <t xml:space="preserve">2-16-02-13-930-092-5</t>
  </si>
  <si>
    <t xml:space="preserve">RENNO JUSUF GUSTIAN</t>
  </si>
  <si>
    <t xml:space="preserve">0025494584</t>
  </si>
  <si>
    <t xml:space="preserve">2002-08-11</t>
  </si>
  <si>
    <t xml:space="preserve">3201021108020006</t>
  </si>
  <si>
    <t xml:space="preserve">Perum Pebabri Blok G/06</t>
  </si>
  <si>
    <t xml:space="preserve">08159413849</t>
  </si>
  <si>
    <t xml:space="preserve">TEDI IRAWAN</t>
  </si>
  <si>
    <t xml:space="preserve">ZUZAIMA</t>
  </si>
  <si>
    <t xml:space="preserve">3201027112810016</t>
  </si>
  <si>
    <t xml:space="preserve">YUNANI</t>
  </si>
  <si>
    <t xml:space="preserve">3201026001800008</t>
  </si>
  <si>
    <t xml:space="preserve">2-16-02-13-930-215-2</t>
  </si>
  <si>
    <t xml:space="preserve">5461/2002</t>
  </si>
  <si>
    <t xml:space="preserve">RESY OKTAPANI</t>
  </si>
  <si>
    <t xml:space="preserve">0002416664</t>
  </si>
  <si>
    <t xml:space="preserve">2000-10-06</t>
  </si>
  <si>
    <t xml:space="preserve">089698282567</t>
  </si>
  <si>
    <t xml:space="preserve">DN-02 0266278       </t>
  </si>
  <si>
    <t xml:space="preserve">ASEP SUPARLAN</t>
  </si>
  <si>
    <t xml:space="preserve">YAYAN HANDAYANI</t>
  </si>
  <si>
    <t xml:space="preserve">2-15-02-13-930-182-3</t>
  </si>
  <si>
    <t xml:space="preserve">DN-02 DI 0290735</t>
  </si>
  <si>
    <t xml:space="preserve">RIFKY SYAPUTRA</t>
  </si>
  <si>
    <t xml:space="preserve">0013146831</t>
  </si>
  <si>
    <t xml:space="preserve">PALANGKA RAYA</t>
  </si>
  <si>
    <t xml:space="preserve">3172062403010005</t>
  </si>
  <si>
    <t xml:space="preserve">Peum Cibubur Country CF 12 No. 2</t>
  </si>
  <si>
    <t xml:space="preserve">085697666358</t>
  </si>
  <si>
    <t xml:space="preserve">SJAFRUDIN</t>
  </si>
  <si>
    <t xml:space="preserve">3172062609760004</t>
  </si>
  <si>
    <t xml:space="preserve">FARIDAH</t>
  </si>
  <si>
    <t xml:space="preserve">2-17-02-13-051-357-4</t>
  </si>
  <si>
    <t xml:space="preserve">RINA ALFITRIANA</t>
  </si>
  <si>
    <t xml:space="preserve">0018193573</t>
  </si>
  <si>
    <t xml:space="preserve">SUBANG</t>
  </si>
  <si>
    <t xml:space="preserve">2001-11-07</t>
  </si>
  <si>
    <t xml:space="preserve">3201024711010005</t>
  </si>
  <si>
    <t xml:space="preserve">PERUM ALAM SEGAR BLOK D1 NO 04</t>
  </si>
  <si>
    <t xml:space="preserve">082157544102</t>
  </si>
  <si>
    <t xml:space="preserve">TARTIB MANADATSYAH</t>
  </si>
  <si>
    <t xml:space="preserve">MARYANI</t>
  </si>
  <si>
    <t xml:space="preserve">2-16-02-13-052-260-5</t>
  </si>
  <si>
    <t xml:space="preserve">RITA LESTARI</t>
  </si>
  <si>
    <t xml:space="preserve">0016290998</t>
  </si>
  <si>
    <t xml:space="preserve">2001-07-03</t>
  </si>
  <si>
    <t xml:space="preserve">3201024307010002</t>
  </si>
  <si>
    <t xml:space="preserve">081390407430</t>
  </si>
  <si>
    <t xml:space="preserve">BEDJO UTOMO</t>
  </si>
  <si>
    <t xml:space="preserve">Sriyani</t>
  </si>
  <si>
    <t xml:space="preserve">2-16-02-13-051-073-8</t>
  </si>
  <si>
    <t xml:space="preserve">RIZKI ARIF PRASETYA</t>
  </si>
  <si>
    <t xml:space="preserve">0002419503</t>
  </si>
  <si>
    <t xml:space="preserve">Bantul</t>
  </si>
  <si>
    <t xml:space="preserve">3402041606000002</t>
  </si>
  <si>
    <t xml:space="preserve">Pabuaran Cicadas</t>
  </si>
  <si>
    <t xml:space="preserve">083811535440</t>
  </si>
  <si>
    <t xml:space="preserve">DN-04 D 0013277     </t>
  </si>
  <si>
    <t xml:space="preserve">ENDARYANI</t>
  </si>
  <si>
    <t xml:space="preserve">2-15-04-02-081-077-4</t>
  </si>
  <si>
    <t xml:space="preserve">DN-04 DI 0013361</t>
  </si>
  <si>
    <t xml:space="preserve">SMPN 1 PUNDONG KABUPATEN BANTUL</t>
  </si>
  <si>
    <t xml:space="preserve">RIZKY MAULANA</t>
  </si>
  <si>
    <t xml:space="preserve">0002022554</t>
  </si>
  <si>
    <t xml:space="preserve">2000-10-01</t>
  </si>
  <si>
    <t xml:space="preserve">Perum Griya Jaya Blok A7</t>
  </si>
  <si>
    <t xml:space="preserve">089699648505</t>
  </si>
  <si>
    <t xml:space="preserve">CHOLID</t>
  </si>
  <si>
    <t xml:space="preserve">IDA S</t>
  </si>
  <si>
    <t xml:space="preserve">2-16-02-03-538-068-5</t>
  </si>
  <si>
    <t xml:space="preserve">ROCHIM NURHIDAYATI</t>
  </si>
  <si>
    <t xml:space="preserve">0007702652</t>
  </si>
  <si>
    <t xml:space="preserve">Ponorogo</t>
  </si>
  <si>
    <t xml:space="preserve">2000-04-21</t>
  </si>
  <si>
    <t xml:space="preserve">3201026104000012</t>
  </si>
  <si>
    <t xml:space="preserve">081288686489</t>
  </si>
  <si>
    <t xml:space="preserve">MTs 120060723       </t>
  </si>
  <si>
    <t xml:space="preserve">AMAT SOEWENI</t>
  </si>
  <si>
    <t xml:space="preserve">TRISMIATI</t>
  </si>
  <si>
    <t xml:space="preserve">2-15-02-13-577-062-3</t>
  </si>
  <si>
    <t xml:space="preserve">MTs 120068136</t>
  </si>
  <si>
    <t xml:space="preserve">RONALD FEBRIANTO</t>
  </si>
  <si>
    <t xml:space="preserve">0016299471</t>
  </si>
  <si>
    <t xml:space="preserve">2001-02-06</t>
  </si>
  <si>
    <t xml:space="preserve">3201070602010007</t>
  </si>
  <si>
    <t xml:space="preserve">Perum Taman Cileungsi Blok BD IV No 21</t>
  </si>
  <si>
    <t xml:space="preserve">082114575140</t>
  </si>
  <si>
    <t xml:space="preserve">ANDAR SABUNGAN TAMBUNAN</t>
  </si>
  <si>
    <t xml:space="preserve">3201071603740012</t>
  </si>
  <si>
    <t xml:space="preserve">MARNITA LUBIS</t>
  </si>
  <si>
    <t xml:space="preserve">3201074606750026</t>
  </si>
  <si>
    <t xml:space="preserve">2-16-02-13-009-481-8</t>
  </si>
  <si>
    <t xml:space="preserve">RONY HERMAWAN</t>
  </si>
  <si>
    <t xml:space="preserve">0015798934</t>
  </si>
  <si>
    <t xml:space="preserve">2001-07-27</t>
  </si>
  <si>
    <t xml:space="preserve">3201022707010006</t>
  </si>
  <si>
    <t xml:space="preserve">Perum Griya Bukit Jaya Blok Blok FI No. 32</t>
  </si>
  <si>
    <t xml:space="preserve">08176753046</t>
  </si>
  <si>
    <t xml:space="preserve">ROHMADI</t>
  </si>
  <si>
    <t xml:space="preserve">3201022510730005</t>
  </si>
  <si>
    <t xml:space="preserve">RAYANI S</t>
  </si>
  <si>
    <t xml:space="preserve">3201024808770003</t>
  </si>
  <si>
    <t xml:space="preserve">2-16-02-13-930-097-8</t>
  </si>
  <si>
    <t xml:space="preserve">Ryan Syah Putra</t>
  </si>
  <si>
    <t xml:space="preserve">0018096766</t>
  </si>
  <si>
    <t xml:space="preserve">32010212010007  </t>
  </si>
  <si>
    <t xml:space="preserve">Kompl TNI AL Blok E 1/4</t>
  </si>
  <si>
    <t xml:space="preserve">081310440590</t>
  </si>
  <si>
    <t xml:space="preserve">Hermanto</t>
  </si>
  <si>
    <t xml:space="preserve">Yuliawati</t>
  </si>
  <si>
    <t xml:space="preserve">2-16-02-13-053-148-5</t>
  </si>
  <si>
    <t xml:space="preserve">SAGITA SUCI YANTI</t>
  </si>
  <si>
    <t xml:space="preserve">9993555722</t>
  </si>
  <si>
    <t xml:space="preserve">1999-12-15</t>
  </si>
  <si>
    <t xml:space="preserve">3201025512990009</t>
  </si>
  <si>
    <t xml:space="preserve">085285133650</t>
  </si>
  <si>
    <t xml:space="preserve">DN-02 0265261       </t>
  </si>
  <si>
    <t xml:space="preserve">ZAMALUDIN</t>
  </si>
  <si>
    <t xml:space="preserve">YANTI NURHAYANTI</t>
  </si>
  <si>
    <t xml:space="preserve">2-15-02-13-051-110-3</t>
  </si>
  <si>
    <t xml:space="preserve">DN-02 DI 0246399</t>
  </si>
  <si>
    <t xml:space="preserve">SALMA RACHMAWATI</t>
  </si>
  <si>
    <t xml:space="preserve">0015798898</t>
  </si>
  <si>
    <t xml:space="preserve">2001-05-11</t>
  </si>
  <si>
    <t xml:space="preserve">3201025105010005</t>
  </si>
  <si>
    <t xml:space="preserve">CICADAS MAS PERMAI</t>
  </si>
  <si>
    <t xml:space="preserve">087870818446</t>
  </si>
  <si>
    <t xml:space="preserve">SURATNO</t>
  </si>
  <si>
    <t xml:space="preserve">3201020409670006</t>
  </si>
  <si>
    <t xml:space="preserve">SITI ROCHMA</t>
  </si>
  <si>
    <t xml:space="preserve">3201025604720005</t>
  </si>
  <si>
    <t xml:space="preserve">2-16-02-13-930-131-6</t>
  </si>
  <si>
    <t xml:space="preserve">SALSABILA FAHIRA RAHMAH</t>
  </si>
  <si>
    <t xml:space="preserve">0011239680</t>
  </si>
  <si>
    <t xml:space="preserve">2001-03-17</t>
  </si>
  <si>
    <t xml:space="preserve">3201025703010005</t>
  </si>
  <si>
    <t xml:space="preserve">Perum TNI AL Blok C1/6</t>
  </si>
  <si>
    <t xml:space="preserve">ciangsana</t>
  </si>
  <si>
    <t xml:space="preserve">082110072617</t>
  </si>
  <si>
    <t xml:space="preserve">Purwahadi Mulyono</t>
  </si>
  <si>
    <t xml:space="preserve">3201022409630004</t>
  </si>
  <si>
    <t xml:space="preserve">LISNIANA PURNAMAWATI</t>
  </si>
  <si>
    <t xml:space="preserve">3201026709640002</t>
  </si>
  <si>
    <t xml:space="preserve">2-16-01-05-811-030-3</t>
  </si>
  <si>
    <t xml:space="preserve">DN-01 DI/06 0106982</t>
  </si>
  <si>
    <t xml:space="preserve">SANGGANI RONAULI MANALU</t>
  </si>
  <si>
    <t xml:space="preserve">0002496869</t>
  </si>
  <si>
    <t xml:space="preserve">2000-06-18</t>
  </si>
  <si>
    <t xml:space="preserve">3201025806000005</t>
  </si>
  <si>
    <t xml:space="preserve">Griya Bukit jaya Blok C4 /12</t>
  </si>
  <si>
    <t xml:space="preserve">081282260879</t>
  </si>
  <si>
    <t xml:space="preserve">DN-02 0237908       </t>
  </si>
  <si>
    <t xml:space="preserve">BENSON MANALU</t>
  </si>
  <si>
    <t xml:space="preserve">RISDA SIHOMBING</t>
  </si>
  <si>
    <t xml:space="preserve">2-15-02-13-141-201-8</t>
  </si>
  <si>
    <t xml:space="preserve">DN-02 DI 0259611</t>
  </si>
  <si>
    <t xml:space="preserve">SARAH SAUSAN ABANI</t>
  </si>
  <si>
    <t xml:space="preserve">0012474581</t>
  </si>
  <si>
    <t xml:space="preserve">2001-09-07</t>
  </si>
  <si>
    <t xml:space="preserve">3175044709010003</t>
  </si>
  <si>
    <t xml:space="preserve">Perum Cikeas Gardenia Blok E/9 No. 20</t>
  </si>
  <si>
    <t xml:space="preserve">082112332711</t>
  </si>
  <si>
    <t xml:space="preserve">BAMBANG SUPONO</t>
  </si>
  <si>
    <t xml:space="preserve">3175041211660001</t>
  </si>
  <si>
    <t xml:space="preserve">HENY HARI MULYATINI</t>
  </si>
  <si>
    <t xml:space="preserve">3175046811700004</t>
  </si>
  <si>
    <t xml:space="preserve">2-16-02-13-930-099-6</t>
  </si>
  <si>
    <t xml:space="preserve">SARAH SEPTIA</t>
  </si>
  <si>
    <t xml:space="preserve">0029074216</t>
  </si>
  <si>
    <t xml:space="preserve">2001-09-23</t>
  </si>
  <si>
    <t xml:space="preserve">3201022838010010</t>
  </si>
  <si>
    <t xml:space="preserve">Perum. Cikeas Permai Blok I No. 28</t>
  </si>
  <si>
    <t xml:space="preserve">087770593954</t>
  </si>
  <si>
    <t xml:space="preserve">GUSMINTO</t>
  </si>
  <si>
    <t xml:space="preserve">Fety Nurhayati</t>
  </si>
  <si>
    <t xml:space="preserve">5753/2001</t>
  </si>
  <si>
    <t xml:space="preserve">SASQIA FELISHA</t>
  </si>
  <si>
    <t xml:space="preserve">0000522702</t>
  </si>
  <si>
    <t xml:space="preserve">3276025904000013</t>
  </si>
  <si>
    <t xml:space="preserve">Jl. Alternatif Cibubur Taman Laguna Blok H2/24</t>
  </si>
  <si>
    <t xml:space="preserve">081211606245</t>
  </si>
  <si>
    <t xml:space="preserve">WIRZAL SHALLO</t>
  </si>
  <si>
    <t xml:space="preserve">3276022810570007</t>
  </si>
  <si>
    <t xml:space="preserve">HAPNI SIHOMBING</t>
  </si>
  <si>
    <t xml:space="preserve">3276025203560073</t>
  </si>
  <si>
    <t xml:space="preserve">2-17-02-13-930-189-4</t>
  </si>
  <si>
    <t xml:space="preserve">10283/U/JT/2000</t>
  </si>
  <si>
    <t xml:space="preserve">SEPTIARI NUR UTAMI PUTRI</t>
  </si>
  <si>
    <t xml:space="preserve">0004775753</t>
  </si>
  <si>
    <t xml:space="preserve">PROBOLINGGO</t>
  </si>
  <si>
    <t xml:space="preserve">2000-09-09</t>
  </si>
  <si>
    <t xml:space="preserve">3574044909000002</t>
  </si>
  <si>
    <t xml:space="preserve">Jl. Damai No 3</t>
  </si>
  <si>
    <t xml:space="preserve">08121812281</t>
  </si>
  <si>
    <t xml:space="preserve">HARIYADI</t>
  </si>
  <si>
    <t xml:space="preserve">Kanti Utami</t>
  </si>
  <si>
    <t xml:space="preserve">2-16-05-08-001-193-8</t>
  </si>
  <si>
    <t xml:space="preserve">SEPTIRA NIDA</t>
  </si>
  <si>
    <t xml:space="preserve">0018733627</t>
  </si>
  <si>
    <t xml:space="preserve">2001-09-24</t>
  </si>
  <si>
    <t xml:space="preserve">3203286409010237</t>
  </si>
  <si>
    <t xml:space="preserve">Jl. Pulo No. 13</t>
  </si>
  <si>
    <t xml:space="preserve">085773596804</t>
  </si>
  <si>
    <t xml:space="preserve">DAMAN SUDARNO</t>
  </si>
  <si>
    <t xml:space="preserve">3203280202710237</t>
  </si>
  <si>
    <t xml:space="preserve">NINING</t>
  </si>
  <si>
    <t xml:space="preserve">3203285604750237</t>
  </si>
  <si>
    <t xml:space="preserve">SHALDA ADHINISLAMI PUTRI</t>
  </si>
  <si>
    <t xml:space="preserve">0024470804</t>
  </si>
  <si>
    <t xml:space="preserve">2003-12-25</t>
  </si>
  <si>
    <t xml:space="preserve">3201026512030003</t>
  </si>
  <si>
    <t xml:space="preserve">KP KEDEV</t>
  </si>
  <si>
    <t xml:space="preserve">087888272518</t>
  </si>
  <si>
    <t xml:space="preserve">ASDI SUHENDAR</t>
  </si>
  <si>
    <t xml:space="preserve">HARYANI</t>
  </si>
  <si>
    <t xml:space="preserve">42990.CS/2009</t>
  </si>
  <si>
    <t xml:space="preserve">SHANTI OCTAVIANI ANGELIA</t>
  </si>
  <si>
    <t xml:space="preserve">9996087796</t>
  </si>
  <si>
    <t xml:space="preserve">1999-10-12</t>
  </si>
  <si>
    <t xml:space="preserve">3201021210990003</t>
  </si>
  <si>
    <t xml:space="preserve">DN-02 0266035       </t>
  </si>
  <si>
    <t xml:space="preserve">SANTA TASIM AWANGGA</t>
  </si>
  <si>
    <t xml:space="preserve">2-15-02-13-930-023-2</t>
  </si>
  <si>
    <t xml:space="preserve">DN-02 DI 0290579</t>
  </si>
  <si>
    <t xml:space="preserve">Shelly Fitri Maharani</t>
  </si>
  <si>
    <t xml:space="preserve">0023121398</t>
  </si>
  <si>
    <t xml:space="preserve">2002-08-25</t>
  </si>
  <si>
    <t xml:space="preserve">Ocim</t>
  </si>
  <si>
    <t xml:space="preserve">Elsi</t>
  </si>
  <si>
    <t xml:space="preserve">SHILVA ROSTI PRATIWI</t>
  </si>
  <si>
    <t xml:space="preserve">0019472485</t>
  </si>
  <si>
    <t xml:space="preserve">2001-08-21</t>
  </si>
  <si>
    <t xml:space="preserve">3201026108010008</t>
  </si>
  <si>
    <t xml:space="preserve">Perum Villa Asri Blok E No 31</t>
  </si>
  <si>
    <t xml:space="preserve">082187979278</t>
  </si>
  <si>
    <t xml:space="preserve">ROHMAN</t>
  </si>
  <si>
    <t xml:space="preserve">BAENATI</t>
  </si>
  <si>
    <t xml:space="preserve">2-16-02-13-930-164-5</t>
  </si>
  <si>
    <t xml:space="preserve">SIGIT APRIANUS</t>
  </si>
  <si>
    <t xml:space="preserve">0007739879</t>
  </si>
  <si>
    <t xml:space="preserve">Kartamulia</t>
  </si>
  <si>
    <t xml:space="preserve">2000-04-20</t>
  </si>
  <si>
    <t xml:space="preserve">1601222004000003</t>
  </si>
  <si>
    <t xml:space="preserve">Citragrand</t>
  </si>
  <si>
    <t xml:space="preserve">sigitetr000@gmail.com</t>
  </si>
  <si>
    <t xml:space="preserve">DN-11 0037201       </t>
  </si>
  <si>
    <t xml:space="preserve">Mulyadi</t>
  </si>
  <si>
    <t xml:space="preserve">Islamiah</t>
  </si>
  <si>
    <t xml:space="preserve">Deasy Syahpitri</t>
  </si>
  <si>
    <t xml:space="preserve">2-17-11-05-022-015-2</t>
  </si>
  <si>
    <t xml:space="preserve">DN-11 DI/06 0033934</t>
  </si>
  <si>
    <t xml:space="preserve">SMPN 20 OGAN KOMERING ULU</t>
  </si>
  <si>
    <t xml:space="preserve">SILMAN MIRZA MUTAHARI</t>
  </si>
  <si>
    <t xml:space="preserve">0009953800</t>
  </si>
  <si>
    <t xml:space="preserve">Tondano</t>
  </si>
  <si>
    <t xml:space="preserve">3201020110000012</t>
  </si>
  <si>
    <t xml:space="preserve">PERUM GRIYA Bukit Jaya</t>
  </si>
  <si>
    <t xml:space="preserve">Tlajungudik</t>
  </si>
  <si>
    <t xml:space="preserve">081311113415</t>
  </si>
  <si>
    <t xml:space="preserve">John Kenedy</t>
  </si>
  <si>
    <t xml:space="preserve">Linda Kumontoy</t>
  </si>
  <si>
    <t xml:space="preserve">John Kendedy</t>
  </si>
  <si>
    <t xml:space="preserve">SINTIA AMELIA</t>
  </si>
  <si>
    <t xml:space="preserve">0026383348</t>
  </si>
  <si>
    <t xml:space="preserve">2002-01-02</t>
  </si>
  <si>
    <t xml:space="preserve">JLN CICADAS</t>
  </si>
  <si>
    <t xml:space="preserve">DIDIN</t>
  </si>
  <si>
    <t xml:space="preserve">ETI SUSANTI</t>
  </si>
  <si>
    <t xml:space="preserve">SITI AINUL LIZA</t>
  </si>
  <si>
    <t xml:space="preserve">0018689106</t>
  </si>
  <si>
    <t xml:space="preserve">2001-04-29</t>
  </si>
  <si>
    <t xml:space="preserve">3215106904010002</t>
  </si>
  <si>
    <t xml:space="preserve">MUHARI</t>
  </si>
  <si>
    <t xml:space="preserve">MAEMUNAH</t>
  </si>
  <si>
    <t xml:space="preserve">SITI MARIAM DAHLAN</t>
  </si>
  <si>
    <t xml:space="preserve">524273100 </t>
  </si>
  <si>
    <t xml:space="preserve">SITI FARIDA</t>
  </si>
  <si>
    <t xml:space="preserve">0011390728</t>
  </si>
  <si>
    <t xml:space="preserve">Karawang</t>
  </si>
  <si>
    <t xml:space="preserve">2001-04-04</t>
  </si>
  <si>
    <t xml:space="preserve">3215104404010003</t>
  </si>
  <si>
    <t xml:space="preserve">Peum. Cikeas Permai Blok D/8</t>
  </si>
  <si>
    <t xml:space="preserve">Panti asuhan</t>
  </si>
  <si>
    <t xml:space="preserve">SATIRI</t>
  </si>
  <si>
    <t xml:space="preserve">3215100504610002</t>
  </si>
  <si>
    <t xml:space="preserve">0-00-00-00-000-000-0</t>
  </si>
  <si>
    <t xml:space="preserve">570387407 </t>
  </si>
  <si>
    <t xml:space="preserve">SITI HANRIYANTI</t>
  </si>
  <si>
    <t xml:space="preserve">0032120814</t>
  </si>
  <si>
    <t xml:space="preserve">Indramayu</t>
  </si>
  <si>
    <t xml:space="preserve">2003-08-02</t>
  </si>
  <si>
    <t xml:space="preserve">3212014208030001</t>
  </si>
  <si>
    <t xml:space="preserve">3212010107740016</t>
  </si>
  <si>
    <t xml:space="preserve">SITI KHODIJAH</t>
  </si>
  <si>
    <t xml:space="preserve">3212017009840004</t>
  </si>
  <si>
    <t xml:space="preserve">SITI MARYAM DAHLAN</t>
  </si>
  <si>
    <t xml:space="preserve">2-17-02-18-572-080-9</t>
  </si>
  <si>
    <t xml:space="preserve">3212-LT-09102013-0138</t>
  </si>
  <si>
    <t xml:space="preserve">MTs NURUL HIKMAH</t>
  </si>
  <si>
    <t xml:space="preserve">SITI HOPIPAH</t>
  </si>
  <si>
    <t xml:space="preserve">0002960136</t>
  </si>
  <si>
    <t xml:space="preserve">3201025103020006</t>
  </si>
  <si>
    <t xml:space="preserve">Jl. Letda Natsir Blok M</t>
  </si>
  <si>
    <t xml:space="preserve">082112017336</t>
  </si>
  <si>
    <t xml:space="preserve">AJHAR</t>
  </si>
  <si>
    <t xml:space="preserve">NURMILAH</t>
  </si>
  <si>
    <t xml:space="preserve">2-16-02-13-930-166-3</t>
  </si>
  <si>
    <t xml:space="preserve">SITI NURUL KHOLILAH</t>
  </si>
  <si>
    <t xml:space="preserve">0011066965</t>
  </si>
  <si>
    <t xml:space="preserve">2002-11-11</t>
  </si>
  <si>
    <t xml:space="preserve">320102911020009 </t>
  </si>
  <si>
    <t xml:space="preserve">EMIN BIN SALIPIN</t>
  </si>
  <si>
    <t xml:space="preserve">TK / sederajat</t>
  </si>
  <si>
    <t xml:space="preserve">SAMSIAH</t>
  </si>
  <si>
    <t xml:space="preserve">SOLA THERESIA SIAGIAN</t>
  </si>
  <si>
    <t xml:space="preserve">0001664049</t>
  </si>
  <si>
    <t xml:space="preserve">3203165990008908</t>
  </si>
  <si>
    <t xml:space="preserve">Perum Cikeas Gerdenia Blok AZ No 5</t>
  </si>
  <si>
    <t xml:space="preserve">082299786044</t>
  </si>
  <si>
    <t xml:space="preserve">PATAR SIAGIAN</t>
  </si>
  <si>
    <t xml:space="preserve">3201023007640002</t>
  </si>
  <si>
    <t xml:space="preserve">PANJAITAN</t>
  </si>
  <si>
    <t xml:space="preserve">3201026909650009</t>
  </si>
  <si>
    <t xml:space="preserve">2-16-02-13-930-167-2</t>
  </si>
  <si>
    <t xml:space="preserve">SORPAI ALEXANDER ANTHONIO KAILEM</t>
  </si>
  <si>
    <t xml:space="preserve">0021972006</t>
  </si>
  <si>
    <t xml:space="preserve">SRAGEN</t>
  </si>
  <si>
    <t xml:space="preserve">3201020306080158</t>
  </si>
  <si>
    <t xml:space="preserve">ASRAMA POLRI CIKEAS</t>
  </si>
  <si>
    <t xml:space="preserve">Ojek</t>
  </si>
  <si>
    <t xml:space="preserve">081297071656</t>
  </si>
  <si>
    <t xml:space="preserve">AGUSTINUS GUSTAF ELIESER KAILEM</t>
  </si>
  <si>
    <t xml:space="preserve">IKA MURNIATI</t>
  </si>
  <si>
    <t xml:space="preserve">SYACHWAL AL AYUBBI</t>
  </si>
  <si>
    <t xml:space="preserve">0020979733</t>
  </si>
  <si>
    <t xml:space="preserve">3175030601020013</t>
  </si>
  <si>
    <t xml:space="preserve">Perum Antsriksa 2 Blok AB 3/6</t>
  </si>
  <si>
    <t xml:space="preserve">sakti_yuniarto@yahoo.co.id</t>
  </si>
  <si>
    <t xml:space="preserve">Sakti Yuniarto</t>
  </si>
  <si>
    <t xml:space="preserve">Juju Zamaroh</t>
  </si>
  <si>
    <t xml:space="preserve">2-17-02-13-842-009-8</t>
  </si>
  <si>
    <t xml:space="preserve">5.803/U/.IT/2002</t>
  </si>
  <si>
    <t xml:space="preserve">SMP SHAFA MARWAH</t>
  </si>
  <si>
    <t xml:space="preserve">Syahrani Istiyana Jaya</t>
  </si>
  <si>
    <t xml:space="preserve">0015795532</t>
  </si>
  <si>
    <t xml:space="preserve">2001-09-08</t>
  </si>
  <si>
    <t xml:space="preserve">320102480901000 </t>
  </si>
  <si>
    <t xml:space="preserve">Perum Vila permata Mas </t>
  </si>
  <si>
    <t xml:space="preserve">081380959888</t>
  </si>
  <si>
    <t xml:space="preserve">Jaya Yusuf</t>
  </si>
  <si>
    <t xml:space="preserve">3201020706720018</t>
  </si>
  <si>
    <t xml:space="preserve">Kartini Susilowati</t>
  </si>
  <si>
    <t xml:space="preserve">3201026104710015</t>
  </si>
  <si>
    <t xml:space="preserve">2-16-02-13-007-182-3</t>
  </si>
  <si>
    <t xml:space="preserve">524273122 </t>
  </si>
  <si>
    <t xml:space="preserve">SYAHRIAL</t>
  </si>
  <si>
    <t xml:space="preserve">0002493619</t>
  </si>
  <si>
    <t xml:space="preserve">2000-09-06</t>
  </si>
  <si>
    <t xml:space="preserve">Kp. Bojongkaso</t>
  </si>
  <si>
    <t xml:space="preserve">081310529608</t>
  </si>
  <si>
    <t xml:space="preserve">DN-02 0233560       </t>
  </si>
  <si>
    <t xml:space="preserve">MUHAMMAD DOLI TOBING</t>
  </si>
  <si>
    <t xml:space="preserve">RAMIDAH SIMANJUNTAK</t>
  </si>
  <si>
    <t xml:space="preserve">2-15-02-13-009-328-9</t>
  </si>
  <si>
    <t xml:space="preserve">DN-02 DI 0234758</t>
  </si>
  <si>
    <t xml:space="preserve">SYEHAN HAFIZH AL ARKANI</t>
  </si>
  <si>
    <t xml:space="preserve">0016986786</t>
  </si>
  <si>
    <t xml:space="preserve">BANDUNG</t>
  </si>
  <si>
    <t xml:space="preserve">2001-05-17</t>
  </si>
  <si>
    <t xml:space="preserve">3273241705010005</t>
  </si>
  <si>
    <t xml:space="preserve">085718027592</t>
  </si>
  <si>
    <t xml:space="preserve">MUNANDAR</t>
  </si>
  <si>
    <t xml:space="preserve">3273243009660001</t>
  </si>
  <si>
    <t xml:space="preserve">TITIN SUMARTINI</t>
  </si>
  <si>
    <t xml:space="preserve">3273244301780004</t>
  </si>
  <si>
    <t xml:space="preserve">SYIFA AINUN NISA</t>
  </si>
  <si>
    <t xml:space="preserve">0017798270</t>
  </si>
  <si>
    <t xml:space="preserve">2001-11-10</t>
  </si>
  <si>
    <t xml:space="preserve">3275105011010007</t>
  </si>
  <si>
    <t xml:space="preserve">JL. KALIMANGGIS 1</t>
  </si>
  <si>
    <t xml:space="preserve">JATIKARYA </t>
  </si>
  <si>
    <t xml:space="preserve">081296763488</t>
  </si>
  <si>
    <t xml:space="preserve">JUNAEDI</t>
  </si>
  <si>
    <t xml:space="preserve">3275101205750012</t>
  </si>
  <si>
    <t xml:space="preserve">HASANAH</t>
  </si>
  <si>
    <t xml:space="preserve">3275105804790003</t>
  </si>
  <si>
    <t xml:space="preserve">TEGUH SATRIO WIBOWO</t>
  </si>
  <si>
    <t xml:space="preserve">9992281762</t>
  </si>
  <si>
    <t xml:space="preserve">1999-09-20</t>
  </si>
  <si>
    <t xml:space="preserve">GBHN Blok FLAT</t>
  </si>
  <si>
    <t xml:space="preserve">081219624264</t>
  </si>
  <si>
    <t xml:space="preserve">YUGO WIBOWO</t>
  </si>
  <si>
    <t xml:space="preserve">NURHASANAH</t>
  </si>
  <si>
    <t xml:space="preserve">TIA</t>
  </si>
  <si>
    <t xml:space="preserve">0002431470</t>
  </si>
  <si>
    <t xml:space="preserve">2000-11-12</t>
  </si>
  <si>
    <t xml:space="preserve">3201021211000004</t>
  </si>
  <si>
    <t xml:space="preserve">089605661115</t>
  </si>
  <si>
    <t xml:space="preserve">DN-02 0264883       </t>
  </si>
  <si>
    <t xml:space="preserve">ENCEP MUNAWAR</t>
  </si>
  <si>
    <t xml:space="preserve">RINI</t>
  </si>
  <si>
    <t xml:space="preserve">2-15-02-13-052-147-6</t>
  </si>
  <si>
    <t xml:space="preserve">DN-02 DI 0246777</t>
  </si>
  <si>
    <t xml:space="preserve">570387463 </t>
  </si>
  <si>
    <t xml:space="preserve">TYAS TRIDIANTI</t>
  </si>
  <si>
    <t xml:space="preserve">0011200497</t>
  </si>
  <si>
    <t xml:space="preserve">PEKALONGAN</t>
  </si>
  <si>
    <t xml:space="preserve">2001-05-21</t>
  </si>
  <si>
    <t xml:space="preserve">3201026105010016</t>
  </si>
  <si>
    <t xml:space="preserve">Kp. CIkuda</t>
  </si>
  <si>
    <t xml:space="preserve">087770590868</t>
  </si>
  <si>
    <t xml:space="preserve">DARJAT</t>
  </si>
  <si>
    <t xml:space="preserve">3201022612760011</t>
  </si>
  <si>
    <t xml:space="preserve">PATMAWATI</t>
  </si>
  <si>
    <t xml:space="preserve">3201025306610003</t>
  </si>
  <si>
    <t xml:space="preserve">2-16-02-13-307-098-7</t>
  </si>
  <si>
    <t xml:space="preserve">TYAS YUNIA RAHMASARI</t>
  </si>
  <si>
    <t xml:space="preserve">0025777066</t>
  </si>
  <si>
    <t xml:space="preserve">PEMALANG</t>
  </si>
  <si>
    <t xml:space="preserve">2002-06-21</t>
  </si>
  <si>
    <t xml:space="preserve">3327008610602062</t>
  </si>
  <si>
    <t xml:space="preserve">KP. CIKEAS NAGRAK</t>
  </si>
  <si>
    <t xml:space="preserve">08228282219</t>
  </si>
  <si>
    <t xml:space="preserve">TAUFIK RACHMAN</t>
  </si>
  <si>
    <t xml:space="preserve">SRI MULYATI</t>
  </si>
  <si>
    <t xml:space="preserve">3327085211750086</t>
  </si>
  <si>
    <t xml:space="preserve">08/52374/2008</t>
  </si>
  <si>
    <t xml:space="preserve">VERNADITA MILANES</t>
  </si>
  <si>
    <t xml:space="preserve">0014069765</t>
  </si>
  <si>
    <t xml:space="preserve">KARO</t>
  </si>
  <si>
    <t xml:space="preserve">2001-08-11</t>
  </si>
  <si>
    <t xml:space="preserve">M. Sitorus</t>
  </si>
  <si>
    <t xml:space="preserve">ILES</t>
  </si>
  <si>
    <t xml:space="preserve">VIAGIL TYAS PAGESTUTI</t>
  </si>
  <si>
    <t xml:space="preserve">0022415226</t>
  </si>
  <si>
    <t xml:space="preserve">2002-03-30</t>
  </si>
  <si>
    <t xml:space="preserve">3201027003020003</t>
  </si>
  <si>
    <t xml:space="preserve">085280513266</t>
  </si>
  <si>
    <t xml:space="preserve">SUDIHARJO</t>
  </si>
  <si>
    <t xml:space="preserve">SURATMI</t>
  </si>
  <si>
    <t xml:space="preserve">2457/2002</t>
  </si>
  <si>
    <t xml:space="preserve">VICHO ALVIYANDRI EXAL PUTRA</t>
  </si>
  <si>
    <t xml:space="preserve">0020694048</t>
  </si>
  <si>
    <t xml:space="preserve">2002-03-01</t>
  </si>
  <si>
    <t xml:space="preserve">3172040103020008</t>
  </si>
  <si>
    <t xml:space="preserve">Grand Cibubur Coutry Oak Wood No. 05/15</t>
  </si>
  <si>
    <t xml:space="preserve">Cikeas Udij</t>
  </si>
  <si>
    <t xml:space="preserve">SURYANTO</t>
  </si>
  <si>
    <t xml:space="preserve">3172042405650009</t>
  </si>
  <si>
    <t xml:space="preserve">IPHE INDRIATI</t>
  </si>
  <si>
    <t xml:space="preserve">3172044902740006</t>
  </si>
  <si>
    <t xml:space="preserve">2-17-02-13-930-218-7</t>
  </si>
  <si>
    <t xml:space="preserve">2113/U/JU/2002</t>
  </si>
  <si>
    <t xml:space="preserve">VILA DELVIA</t>
  </si>
  <si>
    <t xml:space="preserve">0007308938</t>
  </si>
  <si>
    <t xml:space="preserve">2000-12-28</t>
  </si>
  <si>
    <t xml:space="preserve">3201076812000005</t>
  </si>
  <si>
    <t xml:space="preserve">Kp.Pasar lama</t>
  </si>
  <si>
    <t xml:space="preserve">081319877562</t>
  </si>
  <si>
    <t xml:space="preserve">DN-02 0237802       </t>
  </si>
  <si>
    <t xml:space="preserve">ELIAKIM NABABAN</t>
  </si>
  <si>
    <t xml:space="preserve">RENTINA BAKO</t>
  </si>
  <si>
    <t xml:space="preserve">2-15-02-13-143-099-6</t>
  </si>
  <si>
    <t xml:space="preserve">DN-02 DI 0259992</t>
  </si>
  <si>
    <t xml:space="preserve">WANTI YULI YANA</t>
  </si>
  <si>
    <t xml:space="preserve">0003883002</t>
  </si>
  <si>
    <t xml:space="preserve">2000-07-12</t>
  </si>
  <si>
    <t xml:space="preserve">3201025207000015</t>
  </si>
  <si>
    <t xml:space="preserve">cikeas udik</t>
  </si>
  <si>
    <t xml:space="preserve">087870546317</t>
  </si>
  <si>
    <t xml:space="preserve">Iwan Rohendi</t>
  </si>
  <si>
    <t xml:space="preserve">MISNI</t>
  </si>
  <si>
    <t xml:space="preserve">WIETA JULIETA FERDINAL</t>
  </si>
  <si>
    <t xml:space="preserve">9993571970</t>
  </si>
  <si>
    <t xml:space="preserve">1999-07-31</t>
  </si>
  <si>
    <t xml:space="preserve">3201027107990009</t>
  </si>
  <si>
    <t xml:space="preserve">Kota Wisata Orlando RA.4 /54</t>
  </si>
  <si>
    <t xml:space="preserve">081210407779</t>
  </si>
  <si>
    <t xml:space="preserve">DN-02 0263749       </t>
  </si>
  <si>
    <t xml:space="preserve">OKTAVE FERDINAL</t>
  </si>
  <si>
    <t xml:space="preserve">DEWI KARTIKA SARI</t>
  </si>
  <si>
    <t xml:space="preserve">2-15-02-13-311-025-8</t>
  </si>
  <si>
    <t xml:space="preserve">DN-02 DI 0275044</t>
  </si>
  <si>
    <t xml:space="preserve">SMP FAJAR HIDAYAH</t>
  </si>
  <si>
    <t xml:space="preserve">WINARSIH FITRI HANDAYANI</t>
  </si>
  <si>
    <t xml:space="preserve">0003060210</t>
  </si>
  <si>
    <t xml:space="preserve">2000-12-30</t>
  </si>
  <si>
    <t xml:space="preserve">3201027012000006</t>
  </si>
  <si>
    <t xml:space="preserve">PEMBANGUNAN II</t>
  </si>
  <si>
    <t xml:space="preserve">081384345530</t>
  </si>
  <si>
    <t xml:space="preserve">WALUYO</t>
  </si>
  <si>
    <t xml:space="preserve">3201020807760011</t>
  </si>
  <si>
    <t xml:space="preserve">ROZILA</t>
  </si>
  <si>
    <t xml:space="preserve">3201025806780004</t>
  </si>
  <si>
    <t xml:space="preserve">2-16-02-13-930-101-4</t>
  </si>
  <si>
    <t xml:space="preserve">WORO PRASASTI INTAN JATI</t>
  </si>
  <si>
    <t xml:space="preserve">0022921754</t>
  </si>
  <si>
    <t xml:space="preserve">2002-12-28</t>
  </si>
  <si>
    <t xml:space="preserve">3201025712010011</t>
  </si>
  <si>
    <t xml:space="preserve">PANCASILA 1</t>
  </si>
  <si>
    <t xml:space="preserve">081311240342</t>
  </si>
  <si>
    <t xml:space="preserve">MULYADI</t>
  </si>
  <si>
    <t xml:space="preserve">SRI ASTUTI</t>
  </si>
  <si>
    <t xml:space="preserve">WULANDARY OKTAVIA</t>
  </si>
  <si>
    <t xml:space="preserve">0003083809</t>
  </si>
  <si>
    <t xml:space="preserve">2000-10-15</t>
  </si>
  <si>
    <t xml:space="preserve">3275095510000018</t>
  </si>
  <si>
    <t xml:space="preserve">Perum Villa Nusa Indah 2 Blok CCI No 53</t>
  </si>
  <si>
    <t xml:space="preserve">081296744455</t>
  </si>
  <si>
    <t xml:space="preserve">CHRISTIANS. GUNTORO</t>
  </si>
  <si>
    <t xml:space="preserve">ELLYANA</t>
  </si>
  <si>
    <t xml:space="preserve">WIJI ASTUTIK</t>
  </si>
  <si>
    <t xml:space="preserve">2-15-02-03-030-043-6</t>
  </si>
  <si>
    <t xml:space="preserve">524273144 </t>
  </si>
  <si>
    <t xml:space="preserve">WURI HANDAYANI </t>
  </si>
  <si>
    <t xml:space="preserve">0013846366</t>
  </si>
  <si>
    <t xml:space="preserve">2001-04-27</t>
  </si>
  <si>
    <t xml:space="preserve">3201020301070074</t>
  </si>
  <si>
    <t xml:space="preserve">Jl. Mercedes Benz No 32</t>
  </si>
  <si>
    <t xml:space="preserve">081297304315</t>
  </si>
  <si>
    <t xml:space="preserve">SUPRIYANTO</t>
  </si>
  <si>
    <t xml:space="preserve">3201020112640002</t>
  </si>
  <si>
    <t xml:space="preserve">SARNAH</t>
  </si>
  <si>
    <t xml:space="preserve">3201024704750010</t>
  </si>
  <si>
    <t xml:space="preserve">2-16-02-13-930-133-4</t>
  </si>
  <si>
    <t xml:space="preserve">YUDHA PRATAMA CHANDRA</t>
  </si>
  <si>
    <t xml:space="preserve">0022413235</t>
  </si>
  <si>
    <t xml:space="preserve">3201022404020016</t>
  </si>
  <si>
    <t xml:space="preserve">GBJ BLOK B2/21</t>
  </si>
  <si>
    <t xml:space="preserve">085217224528</t>
  </si>
  <si>
    <t xml:space="preserve">ALEX</t>
  </si>
  <si>
    <t xml:space="preserve">SUSILAWATI</t>
  </si>
  <si>
    <t xml:space="preserve">7891.CB/2008</t>
  </si>
  <si>
    <t xml:space="preserve">Yudi Ariantho </t>
  </si>
  <si>
    <t xml:space="preserve">0010875059</t>
  </si>
  <si>
    <t xml:space="preserve">Bandung </t>
  </si>
  <si>
    <t xml:space="preserve">2001-07-26</t>
  </si>
  <si>
    <t xml:space="preserve">3276102607010001</t>
  </si>
  <si>
    <t xml:space="preserve">Kp Ciherang </t>
  </si>
  <si>
    <t xml:space="preserve">081281868489</t>
  </si>
  <si>
    <t xml:space="preserve">Marsono </t>
  </si>
  <si>
    <t xml:space="preserve">Yuyun</t>
  </si>
  <si>
    <t xml:space="preserve">00000000000000000000</t>
  </si>
  <si>
    <t xml:space="preserve">YUGA PUTRA ANANTA</t>
  </si>
  <si>
    <t xml:space="preserve">0022415247</t>
  </si>
  <si>
    <t xml:space="preserve">2002-07-04</t>
  </si>
  <si>
    <t xml:space="preserve">3314090407020001</t>
  </si>
  <si>
    <t xml:space="preserve">089508862574</t>
  </si>
  <si>
    <t xml:space="preserve">NGADIMIN</t>
  </si>
  <si>
    <t xml:space="preserve">ITA ENDAH LESTARI</t>
  </si>
  <si>
    <t xml:space="preserve">3243/2002</t>
  </si>
  <si>
    <t xml:space="preserve">ZANCHI ALYA</t>
  </si>
  <si>
    <t xml:space="preserve">0016291024</t>
  </si>
  <si>
    <t xml:space="preserve">BREBES</t>
  </si>
  <si>
    <t xml:space="preserve">2001-10-30</t>
  </si>
  <si>
    <t xml:space="preserve">3201027010070007</t>
  </si>
  <si>
    <t xml:space="preserve">PARUNG TANJUNG</t>
  </si>
  <si>
    <t xml:space="preserve">SUKARMAN</t>
  </si>
  <si>
    <t xml:space="preserve">YATIN</t>
  </si>
  <si>
    <t xml:space="preserve">Zion Valentino Johnny Budiarto</t>
  </si>
  <si>
    <t xml:space="preserve">0017814709</t>
  </si>
  <si>
    <t xml:space="preserve">2001-02-16</t>
  </si>
  <si>
    <t xml:space="preserve">3175101602011001</t>
  </si>
  <si>
    <t xml:space="preserve">Arcadia Raya No. 122 Bojong Nangka</t>
  </si>
  <si>
    <t xml:space="preserve">021-94764515</t>
  </si>
  <si>
    <t xml:space="preserve">087882336711</t>
  </si>
  <si>
    <t xml:space="preserve">Jony -Kok Liong- Boediharto</t>
  </si>
  <si>
    <t xml:space="preserve">Retnodewi Hartono</t>
  </si>
  <si>
    <t xml:space="preserve">88/2001</t>
  </si>
  <si>
    <t xml:space="preserve">SMP PENUAI</t>
  </si>
  <si>
    <t xml:space="preserve">ZUKHRUF KALYANA MUKTI</t>
  </si>
  <si>
    <t xml:space="preserve">0002395248</t>
  </si>
  <si>
    <t xml:space="preserve">Kebumen</t>
  </si>
  <si>
    <t xml:space="preserve">2000-08-11</t>
  </si>
  <si>
    <t xml:space="preserve">3201075108000005</t>
  </si>
  <si>
    <t xml:space="preserve">Perum Metland Cileungsi AB24 No.16</t>
  </si>
  <si>
    <t xml:space="preserve">081314551827</t>
  </si>
  <si>
    <t xml:space="preserve">DN-02 0223926       </t>
  </si>
  <si>
    <t xml:space="preserve">DANANG SUPRIYANTO</t>
  </si>
  <si>
    <t xml:space="preserve">NUR KHASANAH</t>
  </si>
  <si>
    <t xml:space="preserve">2-15-02-12-066-235-7</t>
  </si>
  <si>
    <t xml:space="preserve">DN-02 DI 0215943</t>
  </si>
  <si>
    <t xml:space="preserve">ZULFARHAN WILDAN HAQIM</t>
  </si>
  <si>
    <t xml:space="preserve">0029251423</t>
  </si>
  <si>
    <t xml:space="preserve">CIANJUR</t>
  </si>
  <si>
    <t xml:space="preserve">2002-07-21</t>
  </si>
  <si>
    <t xml:space="preserve">3202082107020002</t>
  </si>
  <si>
    <t xml:space="preserve">KP.PABUARAN</t>
  </si>
  <si>
    <t xml:space="preserve">085213587559</t>
  </si>
  <si>
    <t xml:space="preserve">DADANG TOMI A</t>
  </si>
  <si>
    <t xml:space="preserve">SUSILA SRI REJEKI</t>
  </si>
  <si>
    <t xml:space="preserve">3294/2002</t>
  </si>
  <si>
    <t xml:space="preserve">HP Pribadi</t>
  </si>
  <si>
    <t xml:space="preserve">No. HP</t>
  </si>
  <si>
    <t xml:space="preserve">Nama Ayah</t>
  </si>
  <si>
    <t xml:space="preserve">Jenjang Pendidikan Ayah</t>
  </si>
  <si>
    <t xml:space="preserve">Pekerjaan Ayah</t>
  </si>
  <si>
    <t xml:space="preserve">Penghasilan Ayah</t>
  </si>
  <si>
    <t xml:space="preserve">Kategori Penghasilan Ayah</t>
  </si>
  <si>
    <t xml:space="preserve">Nama Ibu</t>
  </si>
  <si>
    <t xml:space="preserve">Jenjang Pendidikan Ibu</t>
  </si>
  <si>
    <t xml:space="preserve">Pekerjaan Ibu</t>
  </si>
  <si>
    <t xml:space="preserve">Penghasilan Ibu</t>
  </si>
  <si>
    <t xml:space="preserve">Kategori Penghasilan Ibu</t>
  </si>
  <si>
    <t xml:space="preserve">Nama Wali</t>
  </si>
  <si>
    <t xml:space="preserve">Pekerjaan Wali</t>
  </si>
  <si>
    <t xml:space="preserve">Penghasilan Wali</t>
  </si>
  <si>
    <t xml:space="preserve">Kategori Penghasilan Wali</t>
  </si>
  <si>
    <t xml:space="preserve">Status Siswa</t>
  </si>
  <si>
    <t xml:space="preserve">Status BDP</t>
  </si>
  <si>
    <t xml:space="preserve">Adam Masrup</t>
  </si>
  <si>
    <t xml:space="preserve">Motor</t>
  </si>
  <si>
    <t xml:space="preserve">Ahmad</t>
  </si>
  <si>
    <t xml:space="preserve">SD/sederajat</t>
  </si>
  <si>
    <t xml:space="preserve">Rendah</t>
  </si>
  <si>
    <t xml:space="preserve">Aliyah</t>
  </si>
  <si>
    <t xml:space="preserve">SMP/Sederajat</t>
  </si>
  <si>
    <t xml:space="preserve">Asep Dani</t>
  </si>
  <si>
    <t xml:space="preserve">Layak</t>
  </si>
  <si>
    <t xml:space="preserve">Ade Salman A U</t>
  </si>
  <si>
    <t xml:space="preserve">Jalan</t>
  </si>
  <si>
    <t xml:space="preserve">SMA/sederajat</t>
  </si>
  <si>
    <t xml:space="preserve">SMA/Sederajat</t>
  </si>
  <si>
    <t xml:space="preserve">Dodi Cahyadi</t>
  </si>
  <si>
    <t xml:space="preserve">Adelia Dwi N</t>
  </si>
  <si>
    <t xml:space="preserve">Angkot</t>
  </si>
  <si>
    <t xml:space="preserve">Punya</t>
  </si>
  <si>
    <t xml:space="preserve">Gada Supriyatno</t>
  </si>
  <si>
    <t xml:space="preserve">Menengah</t>
  </si>
  <si>
    <t xml:space="preserve">Lasmiati</t>
  </si>
  <si>
    <t xml:space="preserve">Budi Rahayu</t>
  </si>
  <si>
    <t xml:space="preserve">Gan Gan</t>
  </si>
  <si>
    <t xml:space="preserve">Abdillah Indra Putra</t>
  </si>
  <si>
    <t xml:space="preserve">Jln Mercedes Benz</t>
  </si>
  <si>
    <t xml:space="preserve">Indra</t>
  </si>
  <si>
    <t xml:space="preserve">Tinggi</t>
  </si>
  <si>
    <t xml:space="preserve">Misdawati</t>
  </si>
  <si>
    <t xml:space="preserve">Sutarman</t>
  </si>
  <si>
    <t xml:space="preserve">Mampu</t>
  </si>
  <si>
    <t xml:space="preserve">Adittya Saputra</t>
  </si>
  <si>
    <t xml:space="preserve">Abdul Manap</t>
  </si>
  <si>
    <t xml:space="preserve">Saidah</t>
  </si>
  <si>
    <t xml:space="preserve">Hipatahar</t>
  </si>
  <si>
    <t xml:space="preserve">Aditya Putra N H</t>
  </si>
  <si>
    <t xml:space="preserve">Cibubur Country Cluster Owos No.5</t>
  </si>
  <si>
    <t xml:space="preserve">Djoni Saor Parningoran Hutapea</t>
  </si>
  <si>
    <t xml:space="preserve">Yetty Diah Permata</t>
  </si>
  <si>
    <t xml:space="preserve">Jarkasih</t>
  </si>
  <si>
    <t xml:space="preserve">Afif Khadatul Ilmi</t>
  </si>
  <si>
    <t xml:space="preserve">Agam</t>
  </si>
  <si>
    <t xml:space="preserve">Perum Cikeas Gardenia Blok N3 No.2</t>
  </si>
  <si>
    <t xml:space="preserve">Yofrizal</t>
  </si>
  <si>
    <t xml:space="preserve">Nazmi Susilawati</t>
  </si>
  <si>
    <t xml:space="preserve">Ismail Badri</t>
  </si>
  <si>
    <t xml:space="preserve">Agung Putra P N</t>
  </si>
  <si>
    <t xml:space="preserve">Bayu Darma</t>
  </si>
  <si>
    <t xml:space="preserve">Agus Sulaiman</t>
  </si>
  <si>
    <t xml:space="preserve">Iding</t>
  </si>
  <si>
    <t xml:space="preserve">Otih</t>
  </si>
  <si>
    <t xml:space="preserve">Aris Setiadi</t>
  </si>
  <si>
    <t xml:space="preserve">Agsutini Fentirina</t>
  </si>
  <si>
    <t xml:space="preserve">Tapos</t>
  </si>
  <si>
    <t xml:space="preserve">Fenny Susanto</t>
  </si>
  <si>
    <t xml:space="preserve">Dessy Linawaty</t>
  </si>
  <si>
    <t xml:space="preserve">Rumanul</t>
  </si>
  <si>
    <t xml:space="preserve">Ahmad Febrian Pratama</t>
  </si>
  <si>
    <t xml:space="preserve">Villa Nusa Indah 3 Blok Kf.11/10</t>
  </si>
  <si>
    <t xml:space="preserve">Bojongkulur</t>
  </si>
  <si>
    <t xml:space="preserve">Khamidi</t>
  </si>
  <si>
    <t xml:space="preserve">Yusri Susanti</t>
  </si>
  <si>
    <t xml:space="preserve">Wahyu</t>
  </si>
  <si>
    <t xml:space="preserve">Ahmad Ramadhani</t>
  </si>
  <si>
    <t xml:space="preserve">Palembang</t>
  </si>
  <si>
    <t xml:space="preserve">Iskandar Muda</t>
  </si>
  <si>
    <t xml:space="preserve">Marwati</t>
  </si>
  <si>
    <t xml:space="preserve">Munandar</t>
  </si>
  <si>
    <t xml:space="preserve">Aisyah Julia</t>
  </si>
  <si>
    <t xml:space="preserve">Alm. Sohib</t>
  </si>
  <si>
    <t xml:space="preserve">Almarhum</t>
  </si>
  <si>
    <t xml:space="preserve">Etin Susilawati</t>
  </si>
  <si>
    <t xml:space="preserve">Sarwono</t>
  </si>
  <si>
    <t xml:space="preserve">Aldino Reynaldi</t>
  </si>
  <si>
    <t xml:space="preserve">Klaten</t>
  </si>
  <si>
    <t xml:space="preserve">Dwi Gunarti</t>
  </si>
  <si>
    <t xml:space="preserve">Demong </t>
  </si>
  <si>
    <t xml:space="preserve">Alga Kusuma Nanjaya</t>
  </si>
  <si>
    <t xml:space="preserve">Padang Cermin</t>
  </si>
  <si>
    <t xml:space="preserve">Mat Nur</t>
  </si>
  <si>
    <t xml:space="preserve">Febri Handayana</t>
  </si>
  <si>
    <t xml:space="preserve">Alif Saputra Handoko</t>
  </si>
  <si>
    <t xml:space="preserve">Perum Metland Cileungsi Blok Ci3 No. 12A</t>
  </si>
  <si>
    <t xml:space="preserve">Mohamad M. Handoko</t>
  </si>
  <si>
    <t xml:space="preserve">Purwina Suyuti</t>
  </si>
  <si>
    <t xml:space="preserve">Alifia Fadillah</t>
  </si>
  <si>
    <t xml:space="preserve">Kp. Tlajung </t>
  </si>
  <si>
    <t xml:space="preserve">Tlajung</t>
  </si>
  <si>
    <t xml:space="preserve">Suherman</t>
  </si>
  <si>
    <t xml:space="preserve">Kusniati</t>
  </si>
  <si>
    <t xml:space="preserve">Karso</t>
  </si>
  <si>
    <t xml:space="preserve">Alwi Hasonangan D</t>
  </si>
  <si>
    <t xml:space="preserve">Aek Pisang</t>
  </si>
  <si>
    <t xml:space="preserve">Barani Dalimunthe</t>
  </si>
  <si>
    <t xml:space="preserve">Asroma Ritonga</t>
  </si>
  <si>
    <t xml:space="preserve">Amelia Choerunnisa K</t>
  </si>
  <si>
    <t xml:space="preserve">Kosasi</t>
  </si>
  <si>
    <t xml:space="preserve">Rusminilwati</t>
  </si>
  <si>
    <t xml:space="preserve">Suhada</t>
  </si>
  <si>
    <t xml:space="preserve">Yusuf</t>
  </si>
  <si>
    <t xml:space="preserve">Angelina Tyara C A</t>
  </si>
  <si>
    <t xml:space="preserve">Perum Metland Cileungsi Blok Ac 4 No 8</t>
  </si>
  <si>
    <t xml:space="preserve">Setya Yuni Karyadi</t>
  </si>
  <si>
    <t xml:space="preserve">Lina Nurlina</t>
  </si>
  <si>
    <t xml:space="preserve">Aep</t>
  </si>
  <si>
    <t xml:space="preserve">Angeliy Pitaloka Nasution</t>
  </si>
  <si>
    <t xml:space="preserve">Irwan Nasution</t>
  </si>
  <si>
    <t xml:space="preserve">Farida Hanun</t>
  </si>
  <si>
    <t xml:space="preserve">Jajang Kuswanto</t>
  </si>
  <si>
    <t xml:space="preserve">Anggi Dwina L S</t>
  </si>
  <si>
    <t xml:space="preserve">Medan</t>
  </si>
  <si>
    <t xml:space="preserve">Hisar Sidauruk</t>
  </si>
  <si>
    <t xml:space="preserve">Nurli Sinabutar</t>
  </si>
  <si>
    <t xml:space="preserve">Alex</t>
  </si>
  <si>
    <t xml:space="preserve">Anggraeni Puspitasari</t>
  </si>
  <si>
    <t xml:space="preserve">Wagino</t>
  </si>
  <si>
    <t xml:space="preserve">Tuminah</t>
  </si>
  <si>
    <t xml:space="preserve">Yahya</t>
  </si>
  <si>
    <t xml:space="preserve">Anisa Damayanti</t>
  </si>
  <si>
    <t xml:space="preserve">Yudha Kurniawan</t>
  </si>
  <si>
    <t xml:space="preserve">R Tetty Kristianti</t>
  </si>
  <si>
    <t xml:space="preserve">Sisiana</t>
  </si>
  <si>
    <t xml:space="preserve">Anoya Ulandari</t>
  </si>
  <si>
    <t xml:space="preserve">Lampung</t>
  </si>
  <si>
    <t xml:space="preserve">Robby Husainun</t>
  </si>
  <si>
    <t xml:space="preserve">Nira Yazmina</t>
  </si>
  <si>
    <t xml:space="preserve">Didan</t>
  </si>
  <si>
    <t xml:space="preserve">Aqil Mufidh Rinaldi</t>
  </si>
  <si>
    <t xml:space="preserve">Azwar Rizaldi</t>
  </si>
  <si>
    <t xml:space="preserve">Ipah Latipah</t>
  </si>
  <si>
    <t xml:space="preserve">Gofar</t>
  </si>
  <si>
    <t xml:space="preserve">Ari Frits Sou Lekransy</t>
  </si>
  <si>
    <t xml:space="preserve">Mataram</t>
  </si>
  <si>
    <t xml:space="preserve">Twp Komplek Tni Al Blok Bb 2 No. 1</t>
  </si>
  <si>
    <t xml:space="preserve">Ciangsanan</t>
  </si>
  <si>
    <t xml:space="preserve">Daniel Lekransy</t>
  </si>
  <si>
    <t xml:space="preserve">Naharani</t>
  </si>
  <si>
    <t xml:space="preserve">Toni</t>
  </si>
  <si>
    <t xml:space="preserve">Arief Akbar Fikhy Pratama</t>
  </si>
  <si>
    <t xml:space="preserve">Taman Manggis Permai Block C-1 No. 10</t>
  </si>
  <si>
    <t xml:space="preserve">Rahmat</t>
  </si>
  <si>
    <t xml:space="preserve">Arini Tri Kinasih</t>
  </si>
  <si>
    <t xml:space="preserve">Subari</t>
  </si>
  <si>
    <t xml:space="preserve">Holidin</t>
  </si>
  <si>
    <t xml:space="preserve">Arrum</t>
  </si>
  <si>
    <t xml:space="preserve">Harsono</t>
  </si>
  <si>
    <t xml:space="preserve">Welas</t>
  </si>
  <si>
    <t xml:space="preserve">Dayat</t>
  </si>
  <si>
    <t xml:space="preserve">Arum Melati Wijaya</t>
  </si>
  <si>
    <t xml:space="preserve">Deri Wijaya</t>
  </si>
  <si>
    <t xml:space="preserve">Ratmi Mei Wulansari</t>
  </si>
  <si>
    <t xml:space="preserve">Dakiran</t>
  </si>
  <si>
    <t xml:space="preserve">Aryati Indah Susilawati</t>
  </si>
  <si>
    <t xml:space="preserve">Perum Antariksa Permai Ii Blok Ab 2 N0. 2</t>
  </si>
  <si>
    <t xml:space="preserve">Dasim</t>
  </si>
  <si>
    <t xml:space="preserve">Darmini</t>
  </si>
  <si>
    <t xml:space="preserve">Ade Kurnia</t>
  </si>
  <si>
    <t xml:space="preserve">Bagir Ilham Ramadhan K V</t>
  </si>
  <si>
    <t xml:space="preserve">Djamal Voth</t>
  </si>
  <si>
    <t xml:space="preserve">Fatma Ruma Sukun</t>
  </si>
  <si>
    <t xml:space="preserve">Solihin</t>
  </si>
  <si>
    <t xml:space="preserve">Bangkit Febrian</t>
  </si>
  <si>
    <t xml:space="preserve">Setiono</t>
  </si>
  <si>
    <t xml:space="preserve">Yeni Dior</t>
  </si>
  <si>
    <t xml:space="preserve">Yunus Tampubolon</t>
  </si>
  <si>
    <t xml:space="preserve">Hery Alwi Mateka</t>
  </si>
  <si>
    <t xml:space="preserve">Rohmat</t>
  </si>
  <si>
    <t xml:space="preserve">Berlan Ricardo Hadianto</t>
  </si>
  <si>
    <t xml:space="preserve">Saidin Sinaga</t>
  </si>
  <si>
    <t xml:space="preserve">Sermauli Pasaribu</t>
  </si>
  <si>
    <t xml:space="preserve">Wawan</t>
  </si>
  <si>
    <t xml:space="preserve">Bontor Samuel</t>
  </si>
  <si>
    <t xml:space="preserve">Guntur Siagian</t>
  </si>
  <si>
    <t xml:space="preserve">Eva Simbolon</t>
  </si>
  <si>
    <t xml:space="preserve">M. Irfan Februanto</t>
  </si>
  <si>
    <t xml:space="preserve">Calvin Johanes</t>
  </si>
  <si>
    <t xml:space="preserve">Jl. Teratai Iii Blok B 5 No. 20</t>
  </si>
  <si>
    <t xml:space="preserve">Robinsar P Sinaga</t>
  </si>
  <si>
    <t xml:space="preserve">E Ronauly Saragih Sidauruk</t>
  </si>
  <si>
    <t xml:space="preserve">M. Abbas</t>
  </si>
  <si>
    <t xml:space="preserve">Camiliv Arcelya</t>
  </si>
  <si>
    <t xml:space="preserve">Adnan Adhar</t>
  </si>
  <si>
    <t xml:space="preserve">Ellen Maureen Boele</t>
  </si>
  <si>
    <t xml:space="preserve">Sukron</t>
  </si>
  <si>
    <t xml:space="preserve">Chatrine Reysa Laurens</t>
  </si>
  <si>
    <t xml:space="preserve">Rayani</t>
  </si>
  <si>
    <t xml:space="preserve">Christenrick Prawira Diharja</t>
  </si>
  <si>
    <t xml:space="preserve">Jember</t>
  </si>
  <si>
    <t xml:space="preserve">Perum Cibubur Country Cw2/2</t>
  </si>
  <si>
    <t xml:space="preserve">Kristanto</t>
  </si>
  <si>
    <t xml:space="preserve">Maria</t>
  </si>
  <si>
    <t xml:space="preserve">Bondan Cw Tulong</t>
  </si>
  <si>
    <t xml:space="preserve">Cindy Susilawati</t>
  </si>
  <si>
    <t xml:space="preserve">Atim</t>
  </si>
  <si>
    <t xml:space="preserve">Cicih</t>
  </si>
  <si>
    <t xml:space="preserve">Parman</t>
  </si>
  <si>
    <t xml:space="preserve">Clara Salsabila</t>
  </si>
  <si>
    <t xml:space="preserve">Billy Arif Candra</t>
  </si>
  <si>
    <t xml:space="preserve">Mila Ratnasari</t>
  </si>
  <si>
    <t xml:space="preserve">Hari</t>
  </si>
  <si>
    <t xml:space="preserve">Danang Pramudya I</t>
  </si>
  <si>
    <t xml:space="preserve">Batara</t>
  </si>
  <si>
    <t xml:space="preserve">Samsul</t>
  </si>
  <si>
    <t xml:space="preserve">Sri Yamtini</t>
  </si>
  <si>
    <t xml:space="preserve">Enceng</t>
  </si>
  <si>
    <t xml:space="preserve">Dandi Marcelino</t>
  </si>
  <si>
    <t xml:space="preserve">Griya Bukit Jaya Blok R2 No.17</t>
  </si>
  <si>
    <t xml:space="preserve">Yusdi Hartono</t>
  </si>
  <si>
    <t xml:space="preserve">Desmalinda</t>
  </si>
  <si>
    <t xml:space="preserve">Olih</t>
  </si>
  <si>
    <t xml:space="preserve">Daniel Ariston</t>
  </si>
  <si>
    <t xml:space="preserve">Cikeas Gardenia</t>
  </si>
  <si>
    <t xml:space="preserve">Arnold Rudi Sirait</t>
  </si>
  <si>
    <t xml:space="preserve">Dermin Tampu Bolon</t>
  </si>
  <si>
    <t xml:space="preserve">Tosin</t>
  </si>
  <si>
    <t xml:space="preserve">Daniel Priando Pakpahan</t>
  </si>
  <si>
    <t xml:space="preserve">Daus</t>
  </si>
  <si>
    <t xml:space="preserve">Dara Citra Puspitasari</t>
  </si>
  <si>
    <t xml:space="preserve">Kompl. Twp Tni Al Blok Cc.13 No. 18 </t>
  </si>
  <si>
    <t xml:space="preserve">Setiyo Budi Krisno </t>
  </si>
  <si>
    <t xml:space="preserve">Indra Murni</t>
  </si>
  <si>
    <t xml:space="preserve">Dadang</t>
  </si>
  <si>
    <t xml:space="preserve">Delvi Yanti</t>
  </si>
  <si>
    <t xml:space="preserve">Villa Asri 1 Blok 1 No 16</t>
  </si>
  <si>
    <t xml:space="preserve">Maidi Wasli</t>
  </si>
  <si>
    <t xml:space="preserve">Salmah</t>
  </si>
  <si>
    <t xml:space="preserve">Rohim</t>
  </si>
  <si>
    <t xml:space="preserve">Supriadi</t>
  </si>
  <si>
    <t xml:space="preserve">Pandu</t>
  </si>
  <si>
    <t xml:space="preserve">Deny Cahya Saputra</t>
  </si>
  <si>
    <t xml:space="preserve">Juharna</t>
  </si>
  <si>
    <t xml:space="preserve">Namih</t>
  </si>
  <si>
    <t xml:space="preserve">Didi</t>
  </si>
  <si>
    <t xml:space="preserve">Destya Putri Rahmadani</t>
  </si>
  <si>
    <t xml:space="preserve">Cibubur Country Cd I No 30</t>
  </si>
  <si>
    <t xml:space="preserve">Paryman</t>
  </si>
  <si>
    <t xml:space="preserve">Supratiwi</t>
  </si>
  <si>
    <t xml:space="preserve">M. Yusuf</t>
  </si>
  <si>
    <t xml:space="preserve">Dhan Bhagaz Brillianto B</t>
  </si>
  <si>
    <t xml:space="preserve">Sukatani Jln. Jeruk 2 Blok J7 No.22</t>
  </si>
  <si>
    <t xml:space="preserve">Sukatani</t>
  </si>
  <si>
    <t xml:space="preserve">Yanto Sugiyanto</t>
  </si>
  <si>
    <t xml:space="preserve">Marlinah</t>
  </si>
  <si>
    <t xml:space="preserve">Andi</t>
  </si>
  <si>
    <t xml:space="preserve">Dimas Putra Suprapto</t>
  </si>
  <si>
    <t xml:space="preserve">Jl. Barara Ii Blok B2 No. 18</t>
  </si>
  <si>
    <t xml:space="preserve">Suprapto</t>
  </si>
  <si>
    <t xml:space="preserve">Sabdani</t>
  </si>
  <si>
    <t xml:space="preserve">Bowo</t>
  </si>
  <si>
    <t xml:space="preserve">Dina Maharani</t>
  </si>
  <si>
    <t xml:space="preserve">Halimah</t>
  </si>
  <si>
    <t xml:space="preserve">Dina Safrina</t>
  </si>
  <si>
    <t xml:space="preserve">Tri Dadi</t>
  </si>
  <si>
    <t xml:space="preserve">Siti Aminah</t>
  </si>
  <si>
    <t xml:space="preserve">Sulistiani</t>
  </si>
  <si>
    <t xml:space="preserve">Dinda Olivia Putri</t>
  </si>
  <si>
    <t xml:space="preserve">Kp. Ciangsana Blok Cc 2 No. 19</t>
  </si>
  <si>
    <t xml:space="preserve">Satrio Nugroho</t>
  </si>
  <si>
    <t xml:space="preserve">Tri Siswanti</t>
  </si>
  <si>
    <t xml:space="preserve">Gustaf</t>
  </si>
  <si>
    <t xml:space="preserve">Dini Noviyanti</t>
  </si>
  <si>
    <t xml:space="preserve">Siti Suwanti</t>
  </si>
  <si>
    <t xml:space="preserve">Karni</t>
  </si>
  <si>
    <t xml:space="preserve">Diona Fanni</t>
  </si>
  <si>
    <t xml:space="preserve">Kebayunan</t>
  </si>
  <si>
    <t xml:space="preserve">M. Irawan</t>
  </si>
  <si>
    <t xml:space="preserve">Sri Ati</t>
  </si>
  <si>
    <t xml:space="preserve">Irfan Julhidayat</t>
  </si>
  <si>
    <t xml:space="preserve">Jl Alterantif Cibubur Km 6,5</t>
  </si>
  <si>
    <t xml:space="preserve">Yeyen</t>
  </si>
  <si>
    <t xml:space="preserve">Dwi Rahma Siti Novianingrum</t>
  </si>
  <si>
    <t xml:space="preserve">Kendal</t>
  </si>
  <si>
    <t xml:space="preserve">Pabuaran</t>
  </si>
  <si>
    <t xml:space="preserve">Basuki</t>
  </si>
  <si>
    <t xml:space="preserve">Suwartini</t>
  </si>
  <si>
    <t xml:space="preserve">Ida Laila</t>
  </si>
  <si>
    <t xml:space="preserve">Edoardo</t>
  </si>
  <si>
    <t xml:space="preserve">Jl. Flamboyan Blok Ba I No 1</t>
  </si>
  <si>
    <t xml:space="preserve">Jaga Harian</t>
  </si>
  <si>
    <t xml:space="preserve">Lamsihar Manihuruk</t>
  </si>
  <si>
    <t xml:space="preserve">Din Din</t>
  </si>
  <si>
    <t xml:space="preserve">Eka Rahmawati Kharimah</t>
  </si>
  <si>
    <t xml:space="preserve">Asep Saepul</t>
  </si>
  <si>
    <t xml:space="preserve">Eki Ahmad Fadillah</t>
  </si>
  <si>
    <t xml:space="preserve">Wardani</t>
  </si>
  <si>
    <t xml:space="preserve">Titi Sumiyati</t>
  </si>
  <si>
    <t xml:space="preserve">Tata</t>
  </si>
  <si>
    <t xml:space="preserve">Elfan Ridzkian Azizi</t>
  </si>
  <si>
    <t xml:space="preserve">Gas Alam</t>
  </si>
  <si>
    <t xml:space="preserve">Endar Suhendar</t>
  </si>
  <si>
    <t xml:space="preserve">Patimah</t>
  </si>
  <si>
    <t xml:space="preserve">Dedy Mulyadi</t>
  </si>
  <si>
    <t xml:space="preserve">Elis Kartikasari</t>
  </si>
  <si>
    <t xml:space="preserve">Jln Anton Sujarwo</t>
  </si>
  <si>
    <t xml:space="preserve">Endang Darsono</t>
  </si>
  <si>
    <t xml:space="preserve">Etih Rukmiati</t>
  </si>
  <si>
    <t xml:space="preserve">Hilma</t>
  </si>
  <si>
    <t xml:space="preserve">Elis Sularsih</t>
  </si>
  <si>
    <t xml:space="preserve">Aceng</t>
  </si>
  <si>
    <t xml:space="preserve">Japi</t>
  </si>
  <si>
    <t xml:space="preserve">Kohar</t>
  </si>
  <si>
    <t xml:space="preserve">Elton Pabutungan</t>
  </si>
  <si>
    <t xml:space="preserve">Rantepao</t>
  </si>
  <si>
    <t xml:space="preserve">Warso</t>
  </si>
  <si>
    <t xml:space="preserve">Hermin Tandiseru</t>
  </si>
  <si>
    <t xml:space="preserve">Frederik Tandiseru</t>
  </si>
  <si>
    <t xml:space="preserve">Erliana Savira Adimiati</t>
  </si>
  <si>
    <t xml:space="preserve">Enjam</t>
  </si>
  <si>
    <t xml:space="preserve">Tiah Kurniasih</t>
  </si>
  <si>
    <t xml:space="preserve">Irma</t>
  </si>
  <si>
    <t xml:space="preserve">Errika Jaya Kusuma Surdiwa</t>
  </si>
  <si>
    <t xml:space="preserve">Mertland Cileungsi</t>
  </si>
  <si>
    <t xml:space="preserve">Iwa Surdiwa</t>
  </si>
  <si>
    <t xml:space="preserve">Santi</t>
  </si>
  <si>
    <t xml:space="preserve">Eryka Putri Chandra T</t>
  </si>
  <si>
    <t xml:space="preserve">Timyati</t>
  </si>
  <si>
    <t xml:space="preserve">Aulia</t>
  </si>
  <si>
    <t xml:space="preserve">Ester Yuliana Napitu</t>
  </si>
  <si>
    <t xml:space="preserve">Perum Metland Cileungsi Ab.13/12</t>
  </si>
  <si>
    <t xml:space="preserve">Saragi Napitu Taruli</t>
  </si>
  <si>
    <t xml:space="preserve">Kamaya Huta Balian</t>
  </si>
  <si>
    <t xml:space="preserve">Tomas</t>
  </si>
  <si>
    <t xml:space="preserve">Evita Patresia Sitompul</t>
  </si>
  <si>
    <t xml:space="preserve">Ependi Sitompul</t>
  </si>
  <si>
    <t xml:space="preserve">Emmy Tambunan</t>
  </si>
  <si>
    <t xml:space="preserve">Dik Dik</t>
  </si>
  <si>
    <t xml:space="preserve">Fatyah Farhan</t>
  </si>
  <si>
    <t xml:space="preserve">Sumbali</t>
  </si>
  <si>
    <t xml:space="preserve">Tarsinah</t>
  </si>
  <si>
    <t xml:space="preserve">Agus</t>
  </si>
  <si>
    <t xml:space="preserve">Febri Ariyansyah</t>
  </si>
  <si>
    <t xml:space="preserve">Griya Bukit Jaya Blok M5/6  Rt3/7</t>
  </si>
  <si>
    <t xml:space="preserve">Suwarto</t>
  </si>
  <si>
    <t xml:space="preserve">Sri Harmini</t>
  </si>
  <si>
    <t xml:space="preserve">Somad</t>
  </si>
  <si>
    <t xml:space="preserve">Figo Firmansyah Ferizal</t>
  </si>
  <si>
    <t xml:space="preserve">Ferizal Agus</t>
  </si>
  <si>
    <t xml:space="preserve">Ferry Desyanti</t>
  </si>
  <si>
    <t xml:space="preserve">Dhika</t>
  </si>
  <si>
    <t xml:space="preserve">Fresly Hutauruk</t>
  </si>
  <si>
    <t xml:space="preserve">Ht. Pardomuan</t>
  </si>
  <si>
    <t xml:space="preserve">Jobto Lamhot Hutauruk</t>
  </si>
  <si>
    <t xml:space="preserve">Kristina Natalina Sihombing</t>
  </si>
  <si>
    <t xml:space="preserve">Fridhan Sukma Desthoffa</t>
  </si>
  <si>
    <t xml:space="preserve">Metland Cileungsi, Chrysant</t>
  </si>
  <si>
    <t xml:space="preserve">Sukmana</t>
  </si>
  <si>
    <t xml:space="preserve">Diah Rahmawati</t>
  </si>
  <si>
    <t xml:space="preserve">Gabriel Putrikristiyono</t>
  </si>
  <si>
    <t xml:space="preserve">Habbyel Muhammad Farhan</t>
  </si>
  <si>
    <t xml:space="preserve">Afridal Yon </t>
  </si>
  <si>
    <t xml:space="preserve">Dewi Efariza</t>
  </si>
  <si>
    <t xml:space="preserve">Hadomuan</t>
  </si>
  <si>
    <t xml:space="preserve">Jl. Raya Tlajung Cikeas No81</t>
  </si>
  <si>
    <t xml:space="preserve">Yakub Harahap</t>
  </si>
  <si>
    <t xml:space="preserve">Nuraini Octaviana</t>
  </si>
  <si>
    <t xml:space="preserve">Hafidz Priya Ardana</t>
  </si>
  <si>
    <t xml:space="preserve">Alam Segar Sejahtera</t>
  </si>
  <si>
    <t xml:space="preserve">Sunardo</t>
  </si>
  <si>
    <t xml:space="preserve">Yuli Astuti</t>
  </si>
  <si>
    <t xml:space="preserve">Hasna Afifatul Amalina</t>
  </si>
  <si>
    <t xml:space="preserve">Kp.Parung Tanjung</t>
  </si>
  <si>
    <t xml:space="preserve">Rasidin Latief</t>
  </si>
  <si>
    <t xml:space="preserve">Nining Maisaroh</t>
  </si>
  <si>
    <t xml:space="preserve">Hazlift Pharmia A M</t>
  </si>
  <si>
    <t xml:space="preserve">Country Cluster Cotoonwood Cw 1-58</t>
  </si>
  <si>
    <t xml:space="preserve">Carda Messakh</t>
  </si>
  <si>
    <t xml:space="preserve">Nirwana</t>
  </si>
  <si>
    <t xml:space="preserve">Hisyam Rizqullah Hipatahar</t>
  </si>
  <si>
    <t xml:space="preserve">Ade Hipatahar</t>
  </si>
  <si>
    <t xml:space="preserve">Rini Praptiwi</t>
  </si>
  <si>
    <t xml:space="preserve">Ibadikal Mukhlisina</t>
  </si>
  <si>
    <t xml:space="preserve">Villa Dayeuh Blok C A No. 10</t>
  </si>
  <si>
    <t xml:space="preserve">Edi Purnomo</t>
  </si>
  <si>
    <t xml:space="preserve">Nuraeni</t>
  </si>
  <si>
    <t xml:space="preserve">Ichwan Nurhidayatulloh </t>
  </si>
  <si>
    <t xml:space="preserve">Letda Natsir 45</t>
  </si>
  <si>
    <t xml:space="preserve">Akhmad Dulloh</t>
  </si>
  <si>
    <t xml:space="preserve">Siti Umiyah</t>
  </si>
  <si>
    <t xml:space="preserve">Ika Rahmawati</t>
  </si>
  <si>
    <t xml:space="preserve">Jl. Gbhn Kp. Sanding 2 Bojongnangka</t>
  </si>
  <si>
    <t xml:space="preserve">Sunarto</t>
  </si>
  <si>
    <t xml:space="preserve">Imma Nur Alfaini</t>
  </si>
  <si>
    <t xml:space="preserve">Neni Sumartini</t>
  </si>
  <si>
    <t xml:space="preserve">Indah Lestari</t>
  </si>
  <si>
    <t xml:space="preserve">Aman</t>
  </si>
  <si>
    <t xml:space="preserve">Mimin M</t>
  </si>
  <si>
    <t xml:space="preserve">Jabarudin Surya </t>
  </si>
  <si>
    <t xml:space="preserve">Telajung Udik</t>
  </si>
  <si>
    <t xml:space="preserve">Suryana</t>
  </si>
  <si>
    <t xml:space="preserve">Jessica Martharia P S</t>
  </si>
  <si>
    <t xml:space="preserve">Silalahi Julianus Satrio Paruntungan</t>
  </si>
  <si>
    <t xml:space="preserve">Lamria S</t>
  </si>
  <si>
    <t xml:space="preserve">Judith Febiola</t>
  </si>
  <si>
    <t xml:space="preserve">Perum Metland Cileungsi Ab.12/11</t>
  </si>
  <si>
    <t xml:space="preserve">Manullang Harapan Manerak</t>
  </si>
  <si>
    <t xml:space="preserve">Monalista Sidabutar</t>
  </si>
  <si>
    <t xml:space="preserve">Juliana Putri</t>
  </si>
  <si>
    <t xml:space="preserve">Karina Nur Azzahra</t>
  </si>
  <si>
    <t xml:space="preserve">Enceng Muhyidin</t>
  </si>
  <si>
    <t xml:space="preserve">Lilis Nurul Husna</t>
  </si>
  <si>
    <t xml:space="preserve">Kartikah</t>
  </si>
  <si>
    <t xml:space="preserve">Sarban</t>
  </si>
  <si>
    <t xml:space="preserve">Saniah</t>
  </si>
  <si>
    <t xml:space="preserve">Kesunja Dewi</t>
  </si>
  <si>
    <t xml:space="preserve">Samuri Fatur Rozy</t>
  </si>
  <si>
    <t xml:space="preserve">Siti Mariamah</t>
  </si>
  <si>
    <t xml:space="preserve">Kevin Anand Maulana</t>
  </si>
  <si>
    <t xml:space="preserve">Maulana Akmal Rahmat</t>
  </si>
  <si>
    <t xml:space="preserve">Andi Sapta Rini</t>
  </si>
  <si>
    <t xml:space="preserve">Kiki Jakiyah</t>
  </si>
  <si>
    <t xml:space="preserve">Edi</t>
  </si>
  <si>
    <t xml:space="preserve">Entin</t>
  </si>
  <si>
    <t xml:space="preserve">Latifah Melyani</t>
  </si>
  <si>
    <t xml:space="preserve">Cibubur Country Ccau 32</t>
  </si>
  <si>
    <t xml:space="preserve">Mar'Alih</t>
  </si>
  <si>
    <t xml:space="preserve">Sarmini</t>
  </si>
  <si>
    <t xml:space="preserve">Lauren Nifo Arshita</t>
  </si>
  <si>
    <t xml:space="preserve">Nurita</t>
  </si>
  <si>
    <t xml:space="preserve">Warsini</t>
  </si>
  <si>
    <t xml:space="preserve">Linda Indriyani</t>
  </si>
  <si>
    <t xml:space="preserve">Yati</t>
  </si>
  <si>
    <t xml:space="preserve">Linsi Safitri</t>
  </si>
  <si>
    <t xml:space="preserve">Purworejo</t>
  </si>
  <si>
    <t xml:space="preserve">Sri Linda Rahayu</t>
  </si>
  <si>
    <t xml:space="preserve">Liza Yulistia Citra Awaliy</t>
  </si>
  <si>
    <t xml:space="preserve">Abdul Wahab</t>
  </si>
  <si>
    <t xml:space="preserve">Lia Yuliawati</t>
  </si>
  <si>
    <t xml:space="preserve">Luga Reynaldo Hutabarat</t>
  </si>
  <si>
    <t xml:space="preserve">Dayueh</t>
  </si>
  <si>
    <t xml:space="preserve">Jusman Hutabarat</t>
  </si>
  <si>
    <t xml:space="preserve">Jenny Sibuea</t>
  </si>
  <si>
    <t xml:space="preserve">Herwanto</t>
  </si>
  <si>
    <t xml:space="preserve">Luthfiah Nur Hafifah</t>
  </si>
  <si>
    <t xml:space="preserve">Wahyudin</t>
  </si>
  <si>
    <t xml:space="preserve">Dewi Andawiyah</t>
  </si>
  <si>
    <t xml:space="preserve">M Izul Aristiawan</t>
  </si>
  <si>
    <t xml:space="preserve">Jl. Pembangunan Ii</t>
  </si>
  <si>
    <t xml:space="preserve">Ujang Nurjaman</t>
  </si>
  <si>
    <t xml:space="preserve">Sri Sulastri</t>
  </si>
  <si>
    <t xml:space="preserve">Lewinanggung</t>
  </si>
  <si>
    <t xml:space="preserve">M. Mubarak</t>
  </si>
  <si>
    <t xml:space="preserve">Durian Luncuk</t>
  </si>
  <si>
    <t xml:space="preserve">Murbawi</t>
  </si>
  <si>
    <t xml:space="preserve">Salma</t>
  </si>
  <si>
    <t xml:space="preserve">M. Zaki</t>
  </si>
  <si>
    <t xml:space="preserve">M. Rafli Huda Hariadi</t>
  </si>
  <si>
    <t xml:space="preserve">Heri Hariadi</t>
  </si>
  <si>
    <t xml:space="preserve">Ida Yusnita</t>
  </si>
  <si>
    <t xml:space="preserve">Maulida Afifah</t>
  </si>
  <si>
    <t xml:space="preserve">Dadan Suryana</t>
  </si>
  <si>
    <t xml:space="preserve">Tati Suherti</t>
  </si>
  <si>
    <t xml:space="preserve">Maulida Putri</t>
  </si>
  <si>
    <t xml:space="preserve">Usman</t>
  </si>
  <si>
    <t xml:space="preserve">Hj. Salamah</t>
  </si>
  <si>
    <t xml:space="preserve">Melda Fera Ningrum</t>
  </si>
  <si>
    <t xml:space="preserve">Sidoarjo</t>
  </si>
  <si>
    <t xml:space="preserve">Makhin</t>
  </si>
  <si>
    <t xml:space="preserve">Puji Astutik</t>
  </si>
  <si>
    <t xml:space="preserve">Melva Choirunnisaa</t>
  </si>
  <si>
    <t xml:space="preserve">Bukit Golf Lavender</t>
  </si>
  <si>
    <t xml:space="preserve">Budiono</t>
  </si>
  <si>
    <t xml:space="preserve">Indah Nilam Puspita</t>
  </si>
  <si>
    <t xml:space="preserve">Merico Fikri Aliansyah</t>
  </si>
  <si>
    <t xml:space="preserve">Merico Hengki</t>
  </si>
  <si>
    <t xml:space="preserve">Sariyah</t>
  </si>
  <si>
    <t xml:space="preserve">Merliana Eka Kristy</t>
  </si>
  <si>
    <t xml:space="preserve">Tangerang</t>
  </si>
  <si>
    <t xml:space="preserve">Kp Pabuaran</t>
  </si>
  <si>
    <t xml:space="preserve">Johnny Marisi Pandiangan</t>
  </si>
  <si>
    <t xml:space="preserve">Lasria Sihombing</t>
  </si>
  <si>
    <t xml:space="preserve">Mikhael Julian Ramardi</t>
  </si>
  <si>
    <t xml:space="preserve">Bukit Golf Arcadia Blok Ar No.161</t>
  </si>
  <si>
    <t xml:space="preserve">The, Fredy Yulianto</t>
  </si>
  <si>
    <t xml:space="preserve">Marlina</t>
  </si>
  <si>
    <t xml:space="preserve">Miko Firnando</t>
  </si>
  <si>
    <t xml:space="preserve">Sutono</t>
  </si>
  <si>
    <t xml:space="preserve">Sujiem</t>
  </si>
  <si>
    <t xml:space="preserve">Mila Anisah</t>
  </si>
  <si>
    <t xml:space="preserve">Miad</t>
  </si>
  <si>
    <t xml:space="preserve">Suparni</t>
  </si>
  <si>
    <t xml:space="preserve">Mimin Mintarsih</t>
  </si>
  <si>
    <t xml:space="preserve">Kp. Lewinanggung</t>
  </si>
  <si>
    <t xml:space="preserve">H Neman</t>
  </si>
  <si>
    <t xml:space="preserve">Eti</t>
  </si>
  <si>
    <t xml:space="preserve">Mishbah Muna Fadhillah</t>
  </si>
  <si>
    <t xml:space="preserve">Sukoharjo</t>
  </si>
  <si>
    <t xml:space="preserve">Kp Leuwinanggung</t>
  </si>
  <si>
    <t xml:space="preserve">Sugiyanto</t>
  </si>
  <si>
    <t xml:space="preserve">Rusbiyanti</t>
  </si>
  <si>
    <t xml:space="preserve">Moch Reza Fami Fardillah</t>
  </si>
  <si>
    <t xml:space="preserve">Suhermiati</t>
  </si>
  <si>
    <t xml:space="preserve">Mochamad Reza Fahlevi</t>
  </si>
  <si>
    <t xml:space="preserve">Asep Saripudin</t>
  </si>
  <si>
    <t xml:space="preserve">Susi Erlina</t>
  </si>
  <si>
    <t xml:space="preserve">Mochamad Rizki R</t>
  </si>
  <si>
    <t xml:space="preserve">Moh Arif Saifuddin</t>
  </si>
  <si>
    <t xml:space="preserve">Lamongan</t>
  </si>
  <si>
    <t xml:space="preserve">Cikeas Gardenia F1 No 3</t>
  </si>
  <si>
    <t xml:space="preserve">Moh Rodli</t>
  </si>
  <si>
    <t xml:space="preserve">Miratul Bariroh</t>
  </si>
  <si>
    <t xml:space="preserve">Monica                                  </t>
  </si>
  <si>
    <t xml:space="preserve">Daliyon</t>
  </si>
  <si>
    <t xml:space="preserve">Rita Susanti</t>
  </si>
  <si>
    <t xml:space="preserve">Muhamad Fahry Saputra</t>
  </si>
  <si>
    <t xml:space="preserve">Griya Bukit Jaya Blok C 20/16</t>
  </si>
  <si>
    <t xml:space="preserve">Kasni</t>
  </si>
  <si>
    <t xml:space="preserve">Yulianti</t>
  </si>
  <si>
    <t xml:space="preserve">Muhamad Farhan</t>
  </si>
  <si>
    <t xml:space="preserve">Cikeas Nagrak</t>
  </si>
  <si>
    <t xml:space="preserve">Agus Widodo</t>
  </si>
  <si>
    <t xml:space="preserve">Sri Wening</t>
  </si>
  <si>
    <t xml:space="preserve">Muhamad Sandi</t>
  </si>
  <si>
    <t xml:space="preserve">Ecin</t>
  </si>
  <si>
    <t xml:space="preserve">Nurhayati</t>
  </si>
  <si>
    <t xml:space="preserve">Muhammad Agung R P</t>
  </si>
  <si>
    <t xml:space="preserve">Hendra Gunawan</t>
  </si>
  <si>
    <t xml:space="preserve">Yanti</t>
  </si>
  <si>
    <t xml:space="preserve">Muhammad Alif Aditya</t>
  </si>
  <si>
    <t xml:space="preserve">Tanjung Pinang</t>
  </si>
  <si>
    <t xml:space="preserve">Kebon Jeruk</t>
  </si>
  <si>
    <t xml:space="preserve">M. Djamil</t>
  </si>
  <si>
    <t xml:space="preserve">Suhaya Sukawati</t>
  </si>
  <si>
    <t xml:space="preserve">Muhammad D Al Farabi</t>
  </si>
  <si>
    <t xml:space="preserve">Bangkinang</t>
  </si>
  <si>
    <t xml:space="preserve">Permata Cibubur Cluster Phoenix Blok R2 No. 16</t>
  </si>
  <si>
    <t xml:space="preserve">Denny Apriyanto</t>
  </si>
  <si>
    <t xml:space="preserve">Elfrida Nur</t>
  </si>
  <si>
    <t xml:space="preserve">Nadia Sarinur</t>
  </si>
  <si>
    <t xml:space="preserve">Muhammad Fiki</t>
  </si>
  <si>
    <t xml:space="preserve">Edi Susanto</t>
  </si>
  <si>
    <t xml:space="preserve">Muhammad Hafiz R</t>
  </si>
  <si>
    <t xml:space="preserve">Sarjana</t>
  </si>
  <si>
    <t xml:space="preserve">Mimi Maryami</t>
  </si>
  <si>
    <t xml:space="preserve">Muhammad Hanif Rabbani</t>
  </si>
  <si>
    <t xml:space="preserve">Limus Pratama Regency Jl. Madiun Blok D3/23</t>
  </si>
  <si>
    <t xml:space="preserve">Limusnunggal</t>
  </si>
  <si>
    <t xml:space="preserve">Adhika Dwikora Subyantoro</t>
  </si>
  <si>
    <t xml:space="preserve">Mulya Inggita</t>
  </si>
  <si>
    <t xml:space="preserve">Muhammad Ikhwan N</t>
  </si>
  <si>
    <t xml:space="preserve">Jono Wachyudi</t>
  </si>
  <si>
    <t xml:space="preserve">Ita Supriatningsih</t>
  </si>
  <si>
    <t xml:space="preserve">Muhammad Ilham Rizky</t>
  </si>
  <si>
    <t xml:space="preserve">Btn 36 Cicadas</t>
  </si>
  <si>
    <t xml:space="preserve">Muhammad Kurnia Sandy</t>
  </si>
  <si>
    <t xml:space="preserve">Gandoang</t>
  </si>
  <si>
    <t xml:space="preserve">Mashuri</t>
  </si>
  <si>
    <t xml:space="preserve">Dini Melyana</t>
  </si>
  <si>
    <t xml:space="preserve">Muhammad Nandar S N</t>
  </si>
  <si>
    <t xml:space="preserve">Muhammad Yakub</t>
  </si>
  <si>
    <t xml:space="preserve">Nurhabibah Lubis</t>
  </si>
  <si>
    <t xml:space="preserve">Muhammad Refki Syarif</t>
  </si>
  <si>
    <t xml:space="preserve">Padang</t>
  </si>
  <si>
    <t xml:space="preserve">M. Syarifuddin</t>
  </si>
  <si>
    <t xml:space="preserve">Rina Linda</t>
  </si>
  <si>
    <t xml:space="preserve">Muhammad Rendy Alfahry</t>
  </si>
  <si>
    <t xml:space="preserve">Cut Ali</t>
  </si>
  <si>
    <t xml:space="preserve">Aidar</t>
  </si>
  <si>
    <t xml:space="preserve">Muhammad Reynaldi A</t>
  </si>
  <si>
    <t xml:space="preserve">Muhammad Rizki Gilang A</t>
  </si>
  <si>
    <t xml:space="preserve">Muhammad Satria P W</t>
  </si>
  <si>
    <t xml:space="preserve">Yassir Amri</t>
  </si>
  <si>
    <t xml:space="preserve">Yayu Wiji Hartini</t>
  </si>
  <si>
    <t xml:space="preserve">Muhammad Zaki Prayendi</t>
  </si>
  <si>
    <t xml:space="preserve">Jambi</t>
  </si>
  <si>
    <t xml:space="preserve">Perum Cibubur Country Blok Cfn 3 No. 17</t>
  </si>
  <si>
    <t xml:space="preserve">Rudy Sjafary</t>
  </si>
  <si>
    <t xml:space="preserve">Yenny Gusnita</t>
  </si>
  <si>
    <t xml:space="preserve">Munajid Ikhsan</t>
  </si>
  <si>
    <t xml:space="preserve">Supriyadi</t>
  </si>
  <si>
    <t xml:space="preserve">Sri Wahyuni</t>
  </si>
  <si>
    <t xml:space="preserve">Mutiara Aini Faujiah</t>
  </si>
  <si>
    <t xml:space="preserve">Muhamad Yusuf </t>
  </si>
  <si>
    <t xml:space="preserve">Suyanti</t>
  </si>
  <si>
    <t xml:space="preserve">Nabilla Octarieza Putry A</t>
  </si>
  <si>
    <t xml:space="preserve">Saepudin</t>
  </si>
  <si>
    <t xml:space="preserve">Tita Juwita</t>
  </si>
  <si>
    <t xml:space="preserve">Nabillah Az - Zahrah</t>
  </si>
  <si>
    <t xml:space="preserve">Perum Antariksa Permai Jl. Pegasus Blok A2/22</t>
  </si>
  <si>
    <t xml:space="preserve">Yayat Ahdiat</t>
  </si>
  <si>
    <t xml:space="preserve">Yusnita Fitri</t>
  </si>
  <si>
    <t xml:space="preserve">Nadhif Haj Pramanca</t>
  </si>
  <si>
    <t xml:space="preserve">Surabaya</t>
  </si>
  <si>
    <t xml:space="preserve">Donny Sasongko</t>
  </si>
  <si>
    <t xml:space="preserve">Luciana Dedie Maudy</t>
  </si>
  <si>
    <t xml:space="preserve">Nadia Febrian R</t>
  </si>
  <si>
    <t xml:space="preserve">Hadis Rustaman</t>
  </si>
  <si>
    <t xml:space="preserve">Mamah Maryamah</t>
  </si>
  <si>
    <t xml:space="preserve">Nanda Devi Rahmawati</t>
  </si>
  <si>
    <t xml:space="preserve">Rachmat</t>
  </si>
  <si>
    <t xml:space="preserve">Een Ernawati</t>
  </si>
  <si>
    <t xml:space="preserve">Nandang Risnawan</t>
  </si>
  <si>
    <t xml:space="preserve">Jajang</t>
  </si>
  <si>
    <t xml:space="preserve">Inoh</t>
  </si>
  <si>
    <t xml:space="preserve">Naufal Aditama Hartono</t>
  </si>
  <si>
    <t xml:space="preserve">Bukit Golf Cibubur Blok A11 No 24</t>
  </si>
  <si>
    <t xml:space="preserve">Budi Hartono</t>
  </si>
  <si>
    <t xml:space="preserve">Linda Juwita</t>
  </si>
  <si>
    <t xml:space="preserve">Nauval Sayyid Akbar</t>
  </si>
  <si>
    <t xml:space="preserve">Effra Fayorisya</t>
  </si>
  <si>
    <t xml:space="preserve">Marni Yulpita</t>
  </si>
  <si>
    <t xml:space="preserve">Naval Gudy Prasetyo</t>
  </si>
  <si>
    <t xml:space="preserve">Komplek Al Blok Dd3/ 1</t>
  </si>
  <si>
    <t xml:space="preserve">Gudiyanto</t>
  </si>
  <si>
    <t xml:space="preserve">Suprapti</t>
  </si>
  <si>
    <t xml:space="preserve">Navin Pratama R</t>
  </si>
  <si>
    <t xml:space="preserve">Perum Villa Permata Mas Blok Ec 9</t>
  </si>
  <si>
    <t xml:space="preserve">Munaim</t>
  </si>
  <si>
    <t xml:space="preserve">Suryani</t>
  </si>
  <si>
    <t xml:space="preserve">Nia Fitri Suryani</t>
  </si>
  <si>
    <t xml:space="preserve">Surojo</t>
  </si>
  <si>
    <t xml:space="preserve">Harini</t>
  </si>
  <si>
    <t xml:space="preserve">Nida Amirah</t>
  </si>
  <si>
    <t xml:space="preserve">Nilam  Sinta Alfiah</t>
  </si>
  <si>
    <t xml:space="preserve">Lilik Eko Winarno</t>
  </si>
  <si>
    <t xml:space="preserve">Sri Rahayu Ningsih</t>
  </si>
  <si>
    <t xml:space="preserve">Nofrizal Syafei</t>
  </si>
  <si>
    <t xml:space="preserve">Kayu Agung</t>
  </si>
  <si>
    <t xml:space="preserve">Btn Bumi Hijau Asri</t>
  </si>
  <si>
    <t xml:space="preserve">Ahmad Afandi</t>
  </si>
  <si>
    <t xml:space="preserve">Sopiah</t>
  </si>
  <si>
    <t xml:space="preserve">Nonie Ananda Sudrajat</t>
  </si>
  <si>
    <t xml:space="preserve">Sukabumi</t>
  </si>
  <si>
    <t xml:space="preserve">Rika Yulistina</t>
  </si>
  <si>
    <t xml:space="preserve">Novi  Yanti Sinaga</t>
  </si>
  <si>
    <t xml:space="preserve">Josper Sinaga</t>
  </si>
  <si>
    <t xml:space="preserve">Rosana Br. Siregar</t>
  </si>
  <si>
    <t xml:space="preserve">Novika Eriahta Sitepu</t>
  </si>
  <si>
    <t xml:space="preserve">Nuansa Rizkyka Aldiantara</t>
  </si>
  <si>
    <t xml:space="preserve">Legenda Wisata, Galileo, No.23</t>
  </si>
  <si>
    <t xml:space="preserve">Mobil</t>
  </si>
  <si>
    <t xml:space="preserve">Agus Prayitno</t>
  </si>
  <si>
    <t xml:space="preserve">Era Susiana</t>
  </si>
  <si>
    <t xml:space="preserve">Nur Hazizah Sihombing</t>
  </si>
  <si>
    <t xml:space="preserve">Ciamis</t>
  </si>
  <si>
    <t xml:space="preserve">Kenari</t>
  </si>
  <si>
    <t xml:space="preserve">Ade Sihombing</t>
  </si>
  <si>
    <t xml:space="preserve">Euis Kartrika</t>
  </si>
  <si>
    <t xml:space="preserve">Nurul Mardiah</t>
  </si>
  <si>
    <t xml:space="preserve">Kebon Nanas Utara No.19</t>
  </si>
  <si>
    <t xml:space="preserve">Cipinang Cempedak</t>
  </si>
  <si>
    <t xml:space="preserve">Dedy Sutardi</t>
  </si>
  <si>
    <t xml:space="preserve">Ruqoyah</t>
  </si>
  <si>
    <t xml:space="preserve">Nyai Fatmawati</t>
  </si>
  <si>
    <t xml:space="preserve">H. Bakri Sanusi</t>
  </si>
  <si>
    <t xml:space="preserve">Hamidah</t>
  </si>
  <si>
    <t xml:space="preserve">Oktavius Husodo</t>
  </si>
  <si>
    <t xml:space="preserve">Rudy Husodo</t>
  </si>
  <si>
    <t xml:space="preserve">Lanny</t>
  </si>
  <si>
    <t xml:space="preserve">Oscar Ryan Hadi</t>
  </si>
  <si>
    <t xml:space="preserve">Kota Wisata Wina Blok J10 No.6</t>
  </si>
  <si>
    <t xml:space="preserve">Pramono Hadi</t>
  </si>
  <si>
    <t xml:space="preserve">Lusi Martiani</t>
  </si>
  <si>
    <t xml:space="preserve">Putra Aditya Muhammad</t>
  </si>
  <si>
    <t xml:space="preserve">Nuryadin</t>
  </si>
  <si>
    <t xml:space="preserve">Rosiana</t>
  </si>
  <si>
    <t xml:space="preserve">Putri Ardifanti Madinah</t>
  </si>
  <si>
    <t xml:space="preserve">Mampir</t>
  </si>
  <si>
    <t xml:space="preserve">Maulana</t>
  </si>
  <si>
    <t xml:space="preserve">Ratna Noviyanti</t>
  </si>
  <si>
    <t xml:space="preserve">Putri Citra Pratiwi</t>
  </si>
  <si>
    <t xml:space="preserve">Cikuda</t>
  </si>
  <si>
    <t xml:space="preserve">Donny Syahbudin</t>
  </si>
  <si>
    <t xml:space="preserve">Sri Susilawati</t>
  </si>
  <si>
    <t xml:space="preserve">Qorry Bunga Aulia</t>
  </si>
  <si>
    <t xml:space="preserve">Nimin</t>
  </si>
  <si>
    <t xml:space="preserve">Emi Pantiasih</t>
  </si>
  <si>
    <t xml:space="preserve">Radja Dienul Islam</t>
  </si>
  <si>
    <t xml:space="preserve">Basthomi,Se</t>
  </si>
  <si>
    <t xml:space="preserve">Rafi Yudha Fadhila</t>
  </si>
  <si>
    <t xml:space="preserve">Refnaldi</t>
  </si>
  <si>
    <t xml:space="preserve">Tri Wakini</t>
  </si>
  <si>
    <t xml:space="preserve">Rafid Aqil Satria</t>
  </si>
  <si>
    <t xml:space="preserve">Sunaji D.M</t>
  </si>
  <si>
    <t xml:space="preserve">Tutik Purwati</t>
  </si>
  <si>
    <t xml:space="preserve">Rahmi Widya Afriani</t>
  </si>
  <si>
    <t xml:space="preserve">Samsinah</t>
  </si>
  <si>
    <t xml:space="preserve">Rama Chandra Wiguna</t>
  </si>
  <si>
    <t xml:space="preserve">Kompleks Polri Blok E.94</t>
  </si>
  <si>
    <t xml:space="preserve">Mohammad Yusuf</t>
  </si>
  <si>
    <t xml:space="preserve">Randi Rahmad Fadilah</t>
  </si>
  <si>
    <t xml:space="preserve">Komp. Tni Al Blok D23 No. 20</t>
  </si>
  <si>
    <t xml:space="preserve">Tuti Septiartika</t>
  </si>
  <si>
    <t xml:space="preserve">Ranessya Shalshabila S</t>
  </si>
  <si>
    <t xml:space="preserve">Jeffry Djuhari Sondakh</t>
  </si>
  <si>
    <t xml:space="preserve">Siti</t>
  </si>
  <si>
    <t xml:space="preserve">Ranti</t>
  </si>
  <si>
    <t xml:space="preserve">Renan</t>
  </si>
  <si>
    <t xml:space="preserve">Euis</t>
  </si>
  <si>
    <t xml:space="preserve">Ratri Eka Arifia Subagya</t>
  </si>
  <si>
    <t xml:space="preserve">Rehandhika Rizki R</t>
  </si>
  <si>
    <t xml:space="preserve">Karanganyar</t>
  </si>
  <si>
    <t xml:space="preserve">Griya Bukit Jaya Blok S 10 N0 1</t>
  </si>
  <si>
    <t xml:space="preserve">Wagimin</t>
  </si>
  <si>
    <t xml:space="preserve">Prastiwi</t>
  </si>
  <si>
    <t xml:space="preserve">Renno Jusuf Gustian</t>
  </si>
  <si>
    <t xml:space="preserve">Tedi Irawan</t>
  </si>
  <si>
    <t xml:space="preserve">Zuzaima</t>
  </si>
  <si>
    <t xml:space="preserve">Yunani</t>
  </si>
  <si>
    <t xml:space="preserve">Resy Oktapani</t>
  </si>
  <si>
    <t xml:space="preserve">Asep Suparlan</t>
  </si>
  <si>
    <t xml:space="preserve">Yayan Handayani</t>
  </si>
  <si>
    <t xml:space="preserve">Rifky Syaputra</t>
  </si>
  <si>
    <t xml:space="preserve">Palangka Raya</t>
  </si>
  <si>
    <t xml:space="preserve">Peum Cibubur Country Cf 12 No. 2</t>
  </si>
  <si>
    <t xml:space="preserve">Sjafrudin</t>
  </si>
  <si>
    <t xml:space="preserve">Faridah</t>
  </si>
  <si>
    <t xml:space="preserve">Rina Alfitriana</t>
  </si>
  <si>
    <t xml:space="preserve">Subang</t>
  </si>
  <si>
    <t xml:space="preserve">Perum Alam Segar Blok D1 No 04</t>
  </si>
  <si>
    <t xml:space="preserve">Tartib Manadatsyah</t>
  </si>
  <si>
    <t xml:space="preserve">Maryani</t>
  </si>
  <si>
    <t xml:space="preserve">Rita Lestari</t>
  </si>
  <si>
    <t xml:space="preserve">Bedjo Utomo</t>
  </si>
  <si>
    <t xml:space="preserve">Rizki Arif Prasetya</t>
  </si>
  <si>
    <t xml:space="preserve">Dani</t>
  </si>
  <si>
    <t xml:space="preserve">Endaryani</t>
  </si>
  <si>
    <t xml:space="preserve">Rizky Maulana</t>
  </si>
  <si>
    <t xml:space="preserve">Cholid</t>
  </si>
  <si>
    <t xml:space="preserve">Ida S</t>
  </si>
  <si>
    <t xml:space="preserve">Rochim Nurhidayati</t>
  </si>
  <si>
    <t xml:space="preserve">Amat Soeweni</t>
  </si>
  <si>
    <t xml:space="preserve">Trismiati</t>
  </si>
  <si>
    <t xml:space="preserve">Ronald Febrianto</t>
  </si>
  <si>
    <t xml:space="preserve">Perum Taman Cileungsi Blok Bd Iv No 21</t>
  </si>
  <si>
    <t xml:space="preserve">Andar Sabungan Tambunan</t>
  </si>
  <si>
    <t xml:space="preserve">Marnita Lubis</t>
  </si>
  <si>
    <t xml:space="preserve">Rony Hermawan</t>
  </si>
  <si>
    <t xml:space="preserve">Perum Griya Bukit Jaya Blok Blok Fi No. 32</t>
  </si>
  <si>
    <t xml:space="preserve">Rohmadi</t>
  </si>
  <si>
    <t xml:space="preserve">Rayani S</t>
  </si>
  <si>
    <t xml:space="preserve">Kompl Tni Al Blok E 1/4</t>
  </si>
  <si>
    <t xml:space="preserve">Sagita Suci Yanti</t>
  </si>
  <si>
    <t xml:space="preserve">Zamaludin</t>
  </si>
  <si>
    <t xml:space="preserve">Yanti Nurhayanti</t>
  </si>
  <si>
    <t xml:space="preserve">Salma Rachmawati</t>
  </si>
  <si>
    <t xml:space="preserve">Cicadas Mas Permai</t>
  </si>
  <si>
    <t xml:space="preserve">Suratno</t>
  </si>
  <si>
    <t xml:space="preserve">Siti Rochma</t>
  </si>
  <si>
    <t xml:space="preserve">Salsabila Fahira Rahmah</t>
  </si>
  <si>
    <t xml:space="preserve">Perum Tni Al Blok C1/6</t>
  </si>
  <si>
    <t xml:space="preserve">Lisniana Purnamawati</t>
  </si>
  <si>
    <t xml:space="preserve">Sanggani Ronauli Manalu</t>
  </si>
  <si>
    <t xml:space="preserve">Griya Bukit Jaya Blok C4 /12</t>
  </si>
  <si>
    <t xml:space="preserve">Benson Manalu</t>
  </si>
  <si>
    <t xml:space="preserve">Risda Sihombing</t>
  </si>
  <si>
    <t xml:space="preserve">Sarah Sausan Abani</t>
  </si>
  <si>
    <t xml:space="preserve">Bambang Supono</t>
  </si>
  <si>
    <t xml:space="preserve">Heny Hari Mulyatini</t>
  </si>
  <si>
    <t xml:space="preserve">Sarah Septia</t>
  </si>
  <si>
    <t xml:space="preserve">Gusminto</t>
  </si>
  <si>
    <t xml:space="preserve">Sasqia Felisha</t>
  </si>
  <si>
    <t xml:space="preserve">Wirzal Shallo</t>
  </si>
  <si>
    <t xml:space="preserve">Hapni Sihombing</t>
  </si>
  <si>
    <t xml:space="preserve">Septiari Nur Utami Putri</t>
  </si>
  <si>
    <t xml:space="preserve">Probolinggo</t>
  </si>
  <si>
    <t xml:space="preserve">Hariyadi</t>
  </si>
  <si>
    <t xml:space="preserve">Septira Nida</t>
  </si>
  <si>
    <t xml:space="preserve">Daman Sudarno</t>
  </si>
  <si>
    <t xml:space="preserve">Nining</t>
  </si>
  <si>
    <t xml:space="preserve">Shalda Adhinislami Putri</t>
  </si>
  <si>
    <t xml:space="preserve">Kp Kedev</t>
  </si>
  <si>
    <t xml:space="preserve">Asdi Suhendar</t>
  </si>
  <si>
    <t xml:space="preserve">Haryani</t>
  </si>
  <si>
    <t xml:space="preserve">Shanti Octaviani Angelia</t>
  </si>
  <si>
    <t xml:space="preserve">Santa Tasim Awangga</t>
  </si>
  <si>
    <t xml:space="preserve">Shilva Rosti Pratiwi</t>
  </si>
  <si>
    <t xml:space="preserve">Rohman</t>
  </si>
  <si>
    <t xml:space="preserve">Baenati</t>
  </si>
  <si>
    <t xml:space="preserve">Sigit Aprianus</t>
  </si>
  <si>
    <t xml:space="preserve">Silman Mirza Mutahari</t>
  </si>
  <si>
    <t xml:space="preserve">Perum Griya Bukit Jaya</t>
  </si>
  <si>
    <t xml:space="preserve">Sintia Amelia</t>
  </si>
  <si>
    <t xml:space="preserve">Jln Cicadas</t>
  </si>
  <si>
    <t xml:space="preserve">Didin</t>
  </si>
  <si>
    <t xml:space="preserve">Eti Susanti</t>
  </si>
  <si>
    <t xml:space="preserve">Siti Ainul Liza</t>
  </si>
  <si>
    <t xml:space="preserve">Muhari</t>
  </si>
  <si>
    <t xml:space="preserve">Maemunah</t>
  </si>
  <si>
    <t xml:space="preserve">Sinta</t>
  </si>
  <si>
    <t xml:space="preserve">Siti Farida</t>
  </si>
  <si>
    <t xml:space="preserve">Satiri</t>
  </si>
  <si>
    <t xml:space="preserve">Sirait</t>
  </si>
  <si>
    <t xml:space="preserve">Siti Hanriyanti</t>
  </si>
  <si>
    <t xml:space="preserve">Siti Khodijah</t>
  </si>
  <si>
    <t xml:space="preserve">Siti Maryam Dahlan</t>
  </si>
  <si>
    <t xml:space="preserve">Siti Hopipah</t>
  </si>
  <si>
    <t xml:space="preserve">Ajhar</t>
  </si>
  <si>
    <t xml:space="preserve">Nurmilah</t>
  </si>
  <si>
    <t xml:space="preserve">Halim</t>
  </si>
  <si>
    <t xml:space="preserve">Siti Nurul Kholilah</t>
  </si>
  <si>
    <t xml:space="preserve">Emin Bin Salipin</t>
  </si>
  <si>
    <t xml:space="preserve">Samsiah</t>
  </si>
  <si>
    <t xml:space="preserve">Sola Theresia Siagian</t>
  </si>
  <si>
    <t xml:space="preserve">Perum Cikeas Gerdenia Blok Az No 5</t>
  </si>
  <si>
    <t xml:space="preserve">Patar Siagian</t>
  </si>
  <si>
    <t xml:space="preserve">Panjaitan</t>
  </si>
  <si>
    <t xml:space="preserve">Sorpai Alexander A K</t>
  </si>
  <si>
    <t xml:space="preserve">Sragen</t>
  </si>
  <si>
    <t xml:space="preserve">Asrama Polri Cikeas</t>
  </si>
  <si>
    <t xml:space="preserve">Agustinus Gustaf Elieser Kailem</t>
  </si>
  <si>
    <t xml:space="preserve">Ika Murniati</t>
  </si>
  <si>
    <t xml:space="preserve">Syachwal Al Ayubbi</t>
  </si>
  <si>
    <t xml:space="preserve">Perum Antsriksa 2 Blok Ab 3/6</t>
  </si>
  <si>
    <t xml:space="preserve">Perum Vila Permata Mas </t>
  </si>
  <si>
    <t xml:space="preserve">Syahrial</t>
  </si>
  <si>
    <t xml:space="preserve">Muhammad Doli Tobing</t>
  </si>
  <si>
    <t xml:space="preserve">Ramidah Simanjuntak</t>
  </si>
  <si>
    <t xml:space="preserve">Syehan Hafizh Al Arkani</t>
  </si>
  <si>
    <t xml:space="preserve">Titin Sumartini</t>
  </si>
  <si>
    <t xml:space="preserve">Syifa Ainun Nisa</t>
  </si>
  <si>
    <t xml:space="preserve">Jl. Kalimanggis 1</t>
  </si>
  <si>
    <t xml:space="preserve">Jatikarya </t>
  </si>
  <si>
    <t xml:space="preserve">Junaedi</t>
  </si>
  <si>
    <t xml:space="preserve">Hasanah</t>
  </si>
  <si>
    <t xml:space="preserve">Teguh Satrio Wibowo</t>
  </si>
  <si>
    <t xml:space="preserve">Gbhn Blok Flat</t>
  </si>
  <si>
    <t xml:space="preserve">Yugo Wibowo</t>
  </si>
  <si>
    <t xml:space="preserve">Nurhasanah</t>
  </si>
  <si>
    <t xml:space="preserve">Tia</t>
  </si>
  <si>
    <t xml:space="preserve">Encep Munawar</t>
  </si>
  <si>
    <t xml:space="preserve">Rini</t>
  </si>
  <si>
    <t xml:space="preserve">Tyas Tridianti</t>
  </si>
  <si>
    <t xml:space="preserve">Pekalongan</t>
  </si>
  <si>
    <t xml:space="preserve">Darjat</t>
  </si>
  <si>
    <t xml:space="preserve">Patmawati</t>
  </si>
  <si>
    <t xml:space="preserve">Tyas Yunia Rahmasari</t>
  </si>
  <si>
    <t xml:space="preserve">Pemalang</t>
  </si>
  <si>
    <t xml:space="preserve">Kp. Cikeas Nagrak</t>
  </si>
  <si>
    <t xml:space="preserve">Taufik Rachman</t>
  </si>
  <si>
    <t xml:space="preserve">Sri Mulyati</t>
  </si>
  <si>
    <t xml:space="preserve">Vernadita Milanes</t>
  </si>
  <si>
    <t xml:space="preserve">Karo</t>
  </si>
  <si>
    <t xml:space="preserve">Iles</t>
  </si>
  <si>
    <t xml:space="preserve">Viagil Tyas Pagestuti</t>
  </si>
  <si>
    <t xml:space="preserve">Sudiharjo</t>
  </si>
  <si>
    <t xml:space="preserve">Suratmi</t>
  </si>
  <si>
    <t xml:space="preserve">Vicho Alviyandri E P</t>
  </si>
  <si>
    <t xml:space="preserve">Suryanto</t>
  </si>
  <si>
    <t xml:space="preserve">Iphe Indriati</t>
  </si>
  <si>
    <t xml:space="preserve">Vila Delvia</t>
  </si>
  <si>
    <t xml:space="preserve">Kp.Pasar Lama</t>
  </si>
  <si>
    <t xml:space="preserve">Eliakim Nababan</t>
  </si>
  <si>
    <t xml:space="preserve">Rentina Bako</t>
  </si>
  <si>
    <t xml:space="preserve">Wanti Yuli Yana</t>
  </si>
  <si>
    <t xml:space="preserve">Misni</t>
  </si>
  <si>
    <t xml:space="preserve">Wieta Julieta Ferdinal</t>
  </si>
  <si>
    <t xml:space="preserve">Kota Wisata Orlando Ra.4 /54</t>
  </si>
  <si>
    <t xml:space="preserve">Oktave Ferdinal</t>
  </si>
  <si>
    <t xml:space="preserve">Dewi Kartika Sari</t>
  </si>
  <si>
    <t xml:space="preserve">Winarsih Fitri Handayani</t>
  </si>
  <si>
    <t xml:space="preserve">Pembangunan Ii</t>
  </si>
  <si>
    <t xml:space="preserve">Waluyo</t>
  </si>
  <si>
    <t xml:space="preserve">Rozila</t>
  </si>
  <si>
    <t xml:space="preserve">Woro Prasasti Intan Jati</t>
  </si>
  <si>
    <t xml:space="preserve">Pancasila 1</t>
  </si>
  <si>
    <t xml:space="preserve">Sri Astuti</t>
  </si>
  <si>
    <t xml:space="preserve">Wulandary Oktavia</t>
  </si>
  <si>
    <t xml:space="preserve">Perum Villa Nusa Indah 2 Blok Cci No 53</t>
  </si>
  <si>
    <t xml:space="preserve">Christians. Guntoro</t>
  </si>
  <si>
    <t xml:space="preserve">Ellyana</t>
  </si>
  <si>
    <t xml:space="preserve">Wiji Astutik</t>
  </si>
  <si>
    <t xml:space="preserve">Wuri Handayani </t>
  </si>
  <si>
    <t xml:space="preserve">Supriyanto</t>
  </si>
  <si>
    <t xml:space="preserve">Sarnah</t>
  </si>
  <si>
    <t xml:space="preserve">Yudha Pratama Chandra</t>
  </si>
  <si>
    <t xml:space="preserve">Gbj Blok B2/21</t>
  </si>
  <si>
    <t xml:space="preserve">Susilawati</t>
  </si>
  <si>
    <t xml:space="preserve">Yuga Putra Ananta</t>
  </si>
  <si>
    <t xml:space="preserve">Ngadimin</t>
  </si>
  <si>
    <t xml:space="preserve">Ita Endah Lestari</t>
  </si>
  <si>
    <t xml:space="preserve">Zanchi Alya</t>
  </si>
  <si>
    <t xml:space="preserve">Parung Tanjung</t>
  </si>
  <si>
    <t xml:space="preserve">Sukarman</t>
  </si>
  <si>
    <t xml:space="preserve">Yatin</t>
  </si>
  <si>
    <t xml:space="preserve">Zion Valentino J B</t>
  </si>
  <si>
    <t xml:space="preserve">Zukhruf Kalyana Mukti</t>
  </si>
  <si>
    <t xml:space="preserve">Perum Metland Cileungsi Ab24 No.16</t>
  </si>
  <si>
    <t xml:space="preserve">Danang Supriyanto</t>
  </si>
  <si>
    <t xml:space="preserve">Nur Khasanah</t>
  </si>
  <si>
    <t xml:space="preserve">Zulfarhan Wildan Haqim</t>
  </si>
  <si>
    <t xml:space="preserve">Dadang Tomi A</t>
  </si>
  <si>
    <t xml:space="preserve">Susila Sri Rejeki</t>
  </si>
  <si>
    <t xml:space="preserve">Hasil Algoritma C4.5</t>
  </si>
  <si>
    <t xml:space="preserve">Result</t>
  </si>
  <si>
    <t xml:space="preserve">Total Layak</t>
  </si>
  <si>
    <t xml:space="preserve">Total Tidak Layak</t>
  </si>
  <si>
    <t xml:space="preserve">Jumlah Reco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5.71"/>
    <col collapsed="false" customWidth="true" hidden="false" outlineLevel="0" max="3" min="3" style="0" width="17.71"/>
    <col collapsed="false" customWidth="true" hidden="false" outlineLevel="0" max="4" min="4" style="0" width="5.14"/>
    <col collapsed="false" customWidth="true" hidden="false" outlineLevel="0" max="5" min="5" style="0" width="11"/>
    <col collapsed="false" customWidth="true" hidden="false" outlineLevel="0" max="6" min="6" style="0" width="17.71"/>
    <col collapsed="false" customWidth="true" hidden="false" outlineLevel="0" max="7" min="7" style="0" width="14.14"/>
    <col collapsed="false" customWidth="true" hidden="false" outlineLevel="0" max="8" min="8" style="0" width="17.29"/>
    <col collapsed="false" customWidth="true" hidden="false" outlineLevel="0" max="9" min="9" style="0" width="11"/>
    <col collapsed="false" customWidth="true" hidden="false" outlineLevel="0" max="10" min="10" style="0" width="45.71"/>
    <col collapsed="false" customWidth="true" hidden="false" outlineLevel="0" max="11" min="11" style="0" width="3.42"/>
    <col collapsed="false" customWidth="true" hidden="false" outlineLevel="0" max="12" min="12" style="0" width="4.42"/>
    <col collapsed="false" customWidth="true" hidden="false" outlineLevel="0" max="13" min="13" style="0" width="20"/>
    <col collapsed="false" customWidth="true" hidden="false" outlineLevel="0" max="14" min="14" style="0" width="18.14"/>
    <col collapsed="false" customWidth="true" hidden="false" outlineLevel="0" max="15" min="15" style="0" width="14.71"/>
    <col collapsed="false" customWidth="true" hidden="false" outlineLevel="0" max="16" min="16" style="0" width="10"/>
    <col collapsed="false" customWidth="true" hidden="false" outlineLevel="0" max="17" min="17" style="0" width="18.14"/>
    <col collapsed="false" customWidth="true" hidden="false" outlineLevel="0" max="18" min="18" style="0" width="22.15"/>
    <col collapsed="false" customWidth="true" hidden="false" outlineLevel="0" max="19" min="19" style="0" width="13.29"/>
    <col collapsed="false" customWidth="true" hidden="false" outlineLevel="0" max="20" min="20" style="0" width="15.57"/>
    <col collapsed="false" customWidth="true" hidden="false" outlineLevel="0" max="21" min="21" style="0" width="25.85"/>
    <col collapsed="false" customWidth="true" hidden="false" outlineLevel="0" max="22" min="22" style="0" width="20.57"/>
    <col collapsed="false" customWidth="true" hidden="false" outlineLevel="0" max="23" min="23" style="0" width="14.71"/>
    <col collapsed="false" customWidth="true" hidden="false" outlineLevel="0" max="24" min="24" style="0" width="15.42"/>
    <col collapsed="false" customWidth="true" hidden="false" outlineLevel="0" max="25" min="25" style="0" width="28.14"/>
    <col collapsed="false" customWidth="true" hidden="false" outlineLevel="0" max="26" min="26" style="0" width="12.57"/>
    <col collapsed="false" customWidth="true" hidden="false" outlineLevel="0" max="27" min="27" style="0" width="20.14"/>
    <col collapsed="false" customWidth="true" hidden="false" outlineLevel="0" max="28" min="28" style="0" width="18"/>
    <col collapsed="false" customWidth="true" hidden="false" outlineLevel="0" max="29" min="29" style="0" width="24.71"/>
    <col collapsed="false" customWidth="true" hidden="false" outlineLevel="0" max="30" min="30" style="0" width="25.29"/>
    <col collapsed="false" customWidth="true" hidden="false" outlineLevel="0" max="31" min="31" style="0" width="28.14"/>
    <col collapsed="false" customWidth="true" hidden="false" outlineLevel="0" max="32" min="32" style="0" width="12.57"/>
    <col collapsed="false" customWidth="true" hidden="false" outlineLevel="0" max="33" min="33" style="0" width="20.14"/>
    <col collapsed="false" customWidth="true" hidden="false" outlineLevel="0" max="34" min="34" style="0" width="18.42"/>
    <col collapsed="false" customWidth="true" hidden="false" outlineLevel="0" max="35" min="35" style="0" width="24.71"/>
    <col collapsed="false" customWidth="true" hidden="false" outlineLevel="0" max="36" min="36" style="0" width="25.29"/>
    <col collapsed="false" customWidth="true" hidden="false" outlineLevel="0" max="37" min="37" style="0" width="28.14"/>
    <col collapsed="false" customWidth="true" hidden="false" outlineLevel="0" max="38" min="38" style="0" width="12.57"/>
    <col collapsed="false" customWidth="true" hidden="false" outlineLevel="0" max="39" min="39" style="0" width="20.14"/>
    <col collapsed="false" customWidth="true" hidden="false" outlineLevel="0" max="41" min="40" style="0" width="18.42"/>
    <col collapsed="false" customWidth="true" hidden="false" outlineLevel="0" max="42" min="42" style="0" width="22.57"/>
    <col collapsed="false" customWidth="true" hidden="false" outlineLevel="0" max="43" min="43" style="0" width="18.29"/>
    <col collapsed="false" customWidth="true" hidden="false" outlineLevel="0" max="44" min="44" style="0" width="17.57"/>
    <col collapsed="false" customWidth="true" hidden="false" outlineLevel="0" max="45" min="45" style="0" width="16.85"/>
    <col collapsed="false" customWidth="true" hidden="false" outlineLevel="0" max="46" min="46" style="0" width="11"/>
    <col collapsed="false" customWidth="true" hidden="false" outlineLevel="0" max="48" min="47" style="0" width="16.71"/>
    <col collapsed="false" customWidth="true" hidden="false" outlineLevel="0" max="49" min="49" style="0" width="15.71"/>
    <col collapsed="false" customWidth="true" hidden="false" outlineLevel="0" max="50" min="50" style="0" width="18.14"/>
    <col collapsed="false" customWidth="true" hidden="false" outlineLevel="0" max="51" min="51" style="0" width="12"/>
    <col collapsed="false" customWidth="true" hidden="false" outlineLevel="0" max="52" min="52" style="0" width="20.85"/>
    <col collapsed="false" customWidth="true" hidden="false" outlineLevel="0" max="53" min="53" style="0" width="19.42"/>
    <col collapsed="false" customWidth="true" hidden="false" outlineLevel="0" max="54" min="54" style="0" width="16.14"/>
    <col collapsed="false" customWidth="true" hidden="false" outlineLevel="0" max="55" min="55" style="0" width="18.14"/>
    <col collapsed="false" customWidth="true" hidden="false" outlineLevel="0" max="56" min="56" style="0" width="26.86"/>
    <col collapsed="false" customWidth="true" hidden="false" outlineLevel="0" max="57" min="57" style="0" width="35.85"/>
    <col collapsed="false" customWidth="true" hidden="false" outlineLevel="0" max="58" min="58" style="0" width="15"/>
  </cols>
  <sheetData>
    <row r="1" customFormat="false" ht="18.75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8.75" hidden="false" customHeight="true" outlineLevel="0" collapsed="false">
      <c r="A2" s="1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15" hidden="false" customHeight="false" outlineLevel="0" collapsed="false">
      <c r="A4" s="5" t="s">
        <v>3</v>
      </c>
      <c r="C4" s="6" t="s">
        <v>4</v>
      </c>
      <c r="D4" s="6"/>
      <c r="E4" s="6"/>
      <c r="F4" s="6"/>
      <c r="G4" s="6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5.75" hidden="false" customHeight="true" outlineLevel="0" collapsed="false">
      <c r="A5" s="7" t="s">
        <v>5</v>
      </c>
      <c r="B5" s="8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21</v>
      </c>
      <c r="R5" s="9" t="s">
        <v>22</v>
      </c>
      <c r="S5" s="9" t="s">
        <v>23</v>
      </c>
      <c r="T5" s="9" t="s">
        <v>24</v>
      </c>
      <c r="U5" s="9" t="s">
        <v>25</v>
      </c>
      <c r="V5" s="9" t="s">
        <v>26</v>
      </c>
      <c r="W5" s="9" t="s">
        <v>27</v>
      </c>
      <c r="X5" s="9" t="s">
        <v>28</v>
      </c>
      <c r="Y5" s="9" t="s">
        <v>29</v>
      </c>
      <c r="Z5" s="9"/>
      <c r="AA5" s="9"/>
      <c r="AB5" s="9"/>
      <c r="AC5" s="9"/>
      <c r="AD5" s="9"/>
      <c r="AE5" s="9" t="s">
        <v>30</v>
      </c>
      <c r="AF5" s="9"/>
      <c r="AG5" s="9"/>
      <c r="AH5" s="9"/>
      <c r="AI5" s="9"/>
      <c r="AJ5" s="9"/>
      <c r="AK5" s="10" t="s">
        <v>31</v>
      </c>
      <c r="AL5" s="10"/>
      <c r="AM5" s="10"/>
      <c r="AN5" s="10"/>
      <c r="AO5" s="10"/>
      <c r="AP5" s="10"/>
      <c r="AQ5" s="9" t="s">
        <v>32</v>
      </c>
      <c r="AR5" s="11" t="s">
        <v>33</v>
      </c>
      <c r="AS5" s="11" t="s">
        <v>34</v>
      </c>
      <c r="AT5" s="11" t="s">
        <v>35</v>
      </c>
      <c r="AU5" s="11" t="s">
        <v>36</v>
      </c>
      <c r="AV5" s="11" t="s">
        <v>37</v>
      </c>
      <c r="AW5" s="11" t="s">
        <v>38</v>
      </c>
      <c r="AX5" s="11" t="s">
        <v>39</v>
      </c>
      <c r="AY5" s="11" t="s">
        <v>40</v>
      </c>
      <c r="AZ5" s="11" t="s">
        <v>41</v>
      </c>
      <c r="BA5" s="11" t="s">
        <v>42</v>
      </c>
      <c r="BB5" s="11" t="s">
        <v>43</v>
      </c>
      <c r="BC5" s="11" t="s">
        <v>44</v>
      </c>
      <c r="BD5" s="11" t="s">
        <v>45</v>
      </c>
      <c r="BE5" s="11" t="s">
        <v>46</v>
      </c>
      <c r="BF5" s="11" t="s">
        <v>47</v>
      </c>
    </row>
    <row r="6" customFormat="false" ht="15.7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 t="s">
        <v>6</v>
      </c>
      <c r="Z6" s="9" t="s">
        <v>48</v>
      </c>
      <c r="AA6" s="9" t="s">
        <v>49</v>
      </c>
      <c r="AB6" s="9" t="s">
        <v>50</v>
      </c>
      <c r="AC6" s="9" t="s">
        <v>51</v>
      </c>
      <c r="AD6" s="9" t="s">
        <v>12</v>
      </c>
      <c r="AE6" s="9" t="s">
        <v>6</v>
      </c>
      <c r="AF6" s="9" t="s">
        <v>48</v>
      </c>
      <c r="AG6" s="9" t="s">
        <v>49</v>
      </c>
      <c r="AH6" s="9" t="s">
        <v>50</v>
      </c>
      <c r="AI6" s="9" t="s">
        <v>51</v>
      </c>
      <c r="AJ6" s="9" t="s">
        <v>12</v>
      </c>
      <c r="AK6" s="9" t="s">
        <v>6</v>
      </c>
      <c r="AL6" s="9" t="s">
        <v>48</v>
      </c>
      <c r="AM6" s="9" t="s">
        <v>49</v>
      </c>
      <c r="AN6" s="9" t="s">
        <v>50</v>
      </c>
      <c r="AO6" s="9" t="s">
        <v>51</v>
      </c>
      <c r="AP6" s="9" t="s">
        <v>12</v>
      </c>
      <c r="AQ6" s="9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</row>
    <row r="7" customFormat="false" ht="15" hidden="false" customHeight="false" outlineLevel="0" collapsed="false">
      <c r="A7" s="0" t="n">
        <v>1</v>
      </c>
      <c r="B7" s="0" t="s">
        <v>52</v>
      </c>
      <c r="C7" s="0" t="n">
        <v>171810001</v>
      </c>
      <c r="D7" s="0" t="s">
        <v>53</v>
      </c>
      <c r="E7" s="0" t="s">
        <v>54</v>
      </c>
      <c r="F7" s="0" t="s">
        <v>55</v>
      </c>
      <c r="G7" s="0" t="s">
        <v>56</v>
      </c>
      <c r="H7" s="0" t="s">
        <v>57</v>
      </c>
      <c r="I7" s="0" t="s">
        <v>58</v>
      </c>
      <c r="J7" s="0" t="s">
        <v>59</v>
      </c>
      <c r="K7" s="0" t="n">
        <v>2</v>
      </c>
      <c r="L7" s="0" t="n">
        <v>4</v>
      </c>
      <c r="N7" s="0" t="s">
        <v>59</v>
      </c>
      <c r="O7" s="0" t="s">
        <v>60</v>
      </c>
      <c r="P7" s="0" t="n">
        <v>16966</v>
      </c>
      <c r="Q7" s="0" t="s">
        <v>61</v>
      </c>
      <c r="R7" s="0" t="s">
        <v>62</v>
      </c>
      <c r="S7" s="0" t="s">
        <v>63</v>
      </c>
      <c r="W7" s="0" t="s">
        <v>64</v>
      </c>
      <c r="Y7" s="0" t="s">
        <v>65</v>
      </c>
      <c r="Z7" s="0" t="n">
        <v>1972</v>
      </c>
      <c r="AA7" s="0" t="s">
        <v>66</v>
      </c>
      <c r="AB7" s="0" t="s">
        <v>67</v>
      </c>
      <c r="AC7" s="0" t="s">
        <v>68</v>
      </c>
      <c r="AE7" s="0" t="s">
        <v>69</v>
      </c>
      <c r="AF7" s="0" t="n">
        <v>1979</v>
      </c>
      <c r="AG7" s="0" t="s">
        <v>70</v>
      </c>
      <c r="AH7" s="0" t="s">
        <v>71</v>
      </c>
      <c r="AI7" s="0" t="s">
        <v>72</v>
      </c>
      <c r="AL7" s="0" t="n">
        <v>0</v>
      </c>
      <c r="AQ7" s="0" t="s">
        <v>73</v>
      </c>
      <c r="AR7" s="0" t="s">
        <v>74</v>
      </c>
      <c r="AT7" s="0" t="s">
        <v>64</v>
      </c>
      <c r="AX7" s="0" t="s">
        <v>75</v>
      </c>
      <c r="BB7" s="0" t="s">
        <v>76</v>
      </c>
      <c r="BC7" s="0" t="s">
        <v>77</v>
      </c>
      <c r="BD7" s="0" t="s">
        <v>78</v>
      </c>
      <c r="BE7" s="0" t="s">
        <v>79</v>
      </c>
      <c r="BF7" s="0" t="n">
        <v>1</v>
      </c>
    </row>
    <row r="8" customFormat="false" ht="15" hidden="false" customHeight="false" outlineLevel="0" collapsed="false">
      <c r="A8" s="0" t="n">
        <v>2</v>
      </c>
      <c r="B8" s="0" t="s">
        <v>80</v>
      </c>
      <c r="C8" s="0" t="n">
        <v>171810002</v>
      </c>
      <c r="D8" s="0" t="s">
        <v>53</v>
      </c>
      <c r="E8" s="0" t="s">
        <v>81</v>
      </c>
      <c r="F8" s="0" t="s">
        <v>82</v>
      </c>
      <c r="G8" s="0" t="s">
        <v>83</v>
      </c>
      <c r="H8" s="0" t="s">
        <v>84</v>
      </c>
      <c r="I8" s="0" t="s">
        <v>58</v>
      </c>
      <c r="J8" s="0" t="s">
        <v>85</v>
      </c>
      <c r="K8" s="0" t="n">
        <v>2</v>
      </c>
      <c r="L8" s="0" t="n">
        <v>6</v>
      </c>
      <c r="N8" s="0" t="s">
        <v>86</v>
      </c>
      <c r="O8" s="0" t="s">
        <v>60</v>
      </c>
      <c r="P8" s="0" t="n">
        <v>16965</v>
      </c>
      <c r="Q8" s="0" t="s">
        <v>87</v>
      </c>
      <c r="R8" s="0" t="s">
        <v>88</v>
      </c>
      <c r="W8" s="0" t="s">
        <v>64</v>
      </c>
      <c r="Y8" s="0" t="s">
        <v>89</v>
      </c>
      <c r="Z8" s="0" t="n">
        <v>1976</v>
      </c>
      <c r="AA8" s="0" t="s">
        <v>90</v>
      </c>
      <c r="AB8" s="0" t="s">
        <v>91</v>
      </c>
      <c r="AC8" s="0" t="s">
        <v>92</v>
      </c>
      <c r="AD8" s="0" t="s">
        <v>93</v>
      </c>
      <c r="AE8" s="0" t="s">
        <v>94</v>
      </c>
      <c r="AF8" s="0" t="n">
        <v>1982</v>
      </c>
      <c r="AG8" s="0" t="s">
        <v>90</v>
      </c>
      <c r="AH8" s="0" t="s">
        <v>71</v>
      </c>
      <c r="AI8" s="0" t="s">
        <v>72</v>
      </c>
      <c r="AJ8" s="0" t="s">
        <v>95</v>
      </c>
      <c r="AL8" s="0" t="n">
        <v>0</v>
      </c>
      <c r="AQ8" s="0" t="s">
        <v>73</v>
      </c>
      <c r="AR8" s="0" t="s">
        <v>74</v>
      </c>
      <c r="AT8" s="0" t="s">
        <v>64</v>
      </c>
      <c r="AX8" s="0" t="s">
        <v>96</v>
      </c>
      <c r="BB8" s="0" t="s">
        <v>76</v>
      </c>
      <c r="BC8" s="0" t="s">
        <v>77</v>
      </c>
      <c r="BD8" s="0" t="s">
        <v>78</v>
      </c>
      <c r="BE8" s="0" t="s">
        <v>97</v>
      </c>
      <c r="BF8" s="0" t="n">
        <v>1</v>
      </c>
    </row>
    <row r="9" customFormat="false" ht="15" hidden="false" customHeight="false" outlineLevel="0" collapsed="false">
      <c r="A9" s="0" t="n">
        <v>3</v>
      </c>
      <c r="B9" s="0" t="s">
        <v>98</v>
      </c>
      <c r="C9" s="0" t="n">
        <v>151610002</v>
      </c>
      <c r="D9" s="0" t="s">
        <v>99</v>
      </c>
      <c r="E9" s="0" t="s">
        <v>100</v>
      </c>
      <c r="F9" s="0" t="s">
        <v>101</v>
      </c>
      <c r="G9" s="0" t="s">
        <v>102</v>
      </c>
      <c r="H9" s="0" t="s">
        <v>103</v>
      </c>
      <c r="I9" s="0" t="s">
        <v>58</v>
      </c>
      <c r="J9" s="0" t="s">
        <v>104</v>
      </c>
      <c r="K9" s="0" t="n">
        <v>3</v>
      </c>
      <c r="L9" s="0" t="n">
        <v>4</v>
      </c>
      <c r="N9" s="0" t="s">
        <v>105</v>
      </c>
      <c r="O9" s="0" t="s">
        <v>60</v>
      </c>
      <c r="P9" s="0" t="n">
        <v>16963</v>
      </c>
      <c r="Q9" s="0" t="s">
        <v>61</v>
      </c>
      <c r="R9" s="0" t="s">
        <v>106</v>
      </c>
      <c r="T9" s="0" t="s">
        <v>107</v>
      </c>
      <c r="V9" s="0" t="s">
        <v>108</v>
      </c>
      <c r="W9" s="0" t="s">
        <v>64</v>
      </c>
      <c r="Y9" s="0" t="s">
        <v>109</v>
      </c>
      <c r="Z9" s="0" t="n">
        <v>1968</v>
      </c>
      <c r="AA9" s="0" t="s">
        <v>90</v>
      </c>
      <c r="AB9" s="0" t="s">
        <v>110</v>
      </c>
      <c r="AC9" s="0" t="s">
        <v>111</v>
      </c>
      <c r="AE9" s="0" t="s">
        <v>112</v>
      </c>
      <c r="AF9" s="0" t="n">
        <v>1968</v>
      </c>
      <c r="AG9" s="0" t="s">
        <v>113</v>
      </c>
      <c r="AH9" s="0" t="s">
        <v>110</v>
      </c>
      <c r="AI9" s="0" t="s">
        <v>111</v>
      </c>
      <c r="AL9" s="0" t="n">
        <v>1900</v>
      </c>
      <c r="AQ9" s="0" t="s">
        <v>114</v>
      </c>
      <c r="AR9" s="0" t="s">
        <v>115</v>
      </c>
      <c r="AS9" s="0" t="s">
        <v>116</v>
      </c>
      <c r="AT9" s="0" t="s">
        <v>64</v>
      </c>
      <c r="BB9" s="0" t="s">
        <v>64</v>
      </c>
      <c r="BD9" s="0" t="s">
        <v>78</v>
      </c>
      <c r="BE9" s="0" t="s">
        <v>79</v>
      </c>
      <c r="BF9" s="0" t="n">
        <v>2</v>
      </c>
    </row>
    <row r="10" customFormat="false" ht="15" hidden="false" customHeight="false" outlineLevel="0" collapsed="false">
      <c r="A10" s="0" t="n">
        <v>4</v>
      </c>
      <c r="B10" s="0" t="s">
        <v>117</v>
      </c>
      <c r="C10" s="0" t="n">
        <v>171810003</v>
      </c>
      <c r="D10" s="0" t="s">
        <v>99</v>
      </c>
      <c r="E10" s="0" t="s">
        <v>118</v>
      </c>
      <c r="F10" s="0" t="s">
        <v>119</v>
      </c>
      <c r="G10" s="0" t="s">
        <v>120</v>
      </c>
      <c r="H10" s="0" t="s">
        <v>121</v>
      </c>
      <c r="I10" s="0" t="s">
        <v>58</v>
      </c>
      <c r="J10" s="0" t="s">
        <v>122</v>
      </c>
      <c r="K10" s="0" t="n">
        <v>1</v>
      </c>
      <c r="L10" s="0" t="n">
        <v>2</v>
      </c>
      <c r="N10" s="0" t="s">
        <v>59</v>
      </c>
      <c r="O10" s="0" t="s">
        <v>60</v>
      </c>
      <c r="P10" s="0" t="n">
        <v>16966</v>
      </c>
      <c r="Q10" s="0" t="s">
        <v>61</v>
      </c>
      <c r="R10" s="0" t="s">
        <v>106</v>
      </c>
      <c r="U10" s="0" t="s">
        <v>123</v>
      </c>
      <c r="W10" s="0" t="s">
        <v>64</v>
      </c>
      <c r="Y10" s="0" t="s">
        <v>124</v>
      </c>
      <c r="Z10" s="0" t="n">
        <v>1973</v>
      </c>
      <c r="AA10" s="0" t="s">
        <v>66</v>
      </c>
      <c r="AB10" s="0" t="s">
        <v>91</v>
      </c>
      <c r="AC10" s="0" t="s">
        <v>68</v>
      </c>
      <c r="AE10" s="0" t="s">
        <v>125</v>
      </c>
      <c r="AF10" s="0" t="n">
        <v>1975</v>
      </c>
      <c r="AG10" s="0" t="s">
        <v>66</v>
      </c>
      <c r="AH10" s="0" t="s">
        <v>71</v>
      </c>
      <c r="AI10" s="0" t="s">
        <v>72</v>
      </c>
      <c r="AL10" s="0" t="n">
        <v>0</v>
      </c>
      <c r="AQ10" s="0" t="s">
        <v>73</v>
      </c>
      <c r="AR10" s="0" t="s">
        <v>74</v>
      </c>
      <c r="AT10" s="0" t="s">
        <v>64</v>
      </c>
      <c r="AX10" s="0" t="s">
        <v>126</v>
      </c>
      <c r="BB10" s="0" t="s">
        <v>76</v>
      </c>
      <c r="BC10" s="0" t="s">
        <v>77</v>
      </c>
      <c r="BD10" s="0" t="s">
        <v>78</v>
      </c>
      <c r="BE10" s="0" t="s">
        <v>79</v>
      </c>
      <c r="BF10" s="0" t="n">
        <v>1</v>
      </c>
    </row>
    <row r="11" customFormat="false" ht="15" hidden="false" customHeight="false" outlineLevel="0" collapsed="false">
      <c r="A11" s="0" t="n">
        <v>5</v>
      </c>
      <c r="B11" s="0" t="s">
        <v>127</v>
      </c>
      <c r="C11" s="0" t="n">
        <v>171810004</v>
      </c>
      <c r="D11" s="0" t="s">
        <v>53</v>
      </c>
      <c r="E11" s="0" t="s">
        <v>128</v>
      </c>
      <c r="F11" s="0" t="s">
        <v>129</v>
      </c>
      <c r="G11" s="0" t="s">
        <v>130</v>
      </c>
      <c r="I11" s="0" t="s">
        <v>58</v>
      </c>
      <c r="J11" s="0" t="s">
        <v>131</v>
      </c>
      <c r="K11" s="0" t="n">
        <v>3</v>
      </c>
      <c r="L11" s="0" t="n">
        <v>9</v>
      </c>
      <c r="N11" s="0" t="s">
        <v>132</v>
      </c>
      <c r="O11" s="0" t="s">
        <v>60</v>
      </c>
      <c r="Q11" s="0" t="s">
        <v>61</v>
      </c>
      <c r="R11" s="0" t="s">
        <v>106</v>
      </c>
      <c r="T11" s="0" t="s">
        <v>133</v>
      </c>
      <c r="W11" s="0" t="s">
        <v>64</v>
      </c>
      <c r="Y11" s="0" t="s">
        <v>134</v>
      </c>
      <c r="Z11" s="0" t="n">
        <v>1970</v>
      </c>
      <c r="AA11" s="0" t="s">
        <v>70</v>
      </c>
      <c r="AB11" s="0" t="s">
        <v>135</v>
      </c>
      <c r="AC11" s="0" t="s">
        <v>136</v>
      </c>
      <c r="AE11" s="0" t="s">
        <v>137</v>
      </c>
      <c r="AF11" s="0" t="n">
        <v>1974</v>
      </c>
      <c r="AG11" s="0" t="s">
        <v>70</v>
      </c>
      <c r="AH11" s="0" t="s">
        <v>71</v>
      </c>
      <c r="AI11" s="0" t="s">
        <v>72</v>
      </c>
      <c r="AL11" s="0" t="n">
        <v>0</v>
      </c>
      <c r="AQ11" s="0" t="s">
        <v>73</v>
      </c>
      <c r="AR11" s="0" t="s">
        <v>138</v>
      </c>
      <c r="AT11" s="0" t="s">
        <v>64</v>
      </c>
      <c r="BB11" s="0" t="s">
        <v>64</v>
      </c>
      <c r="BD11" s="0" t="s">
        <v>78</v>
      </c>
      <c r="BE11" s="0" t="s">
        <v>139</v>
      </c>
      <c r="BF11" s="0" t="n">
        <v>2</v>
      </c>
    </row>
    <row r="12" customFormat="false" ht="15" hidden="false" customHeight="false" outlineLevel="0" collapsed="false">
      <c r="A12" s="0" t="n">
        <v>6</v>
      </c>
      <c r="B12" s="0" t="s">
        <v>140</v>
      </c>
      <c r="C12" s="0" t="n">
        <v>151610004</v>
      </c>
      <c r="D12" s="0" t="s">
        <v>53</v>
      </c>
      <c r="E12" s="0" t="s">
        <v>141</v>
      </c>
      <c r="F12" s="0" t="s">
        <v>142</v>
      </c>
      <c r="G12" s="0" t="s">
        <v>143</v>
      </c>
      <c r="H12" s="0" t="s">
        <v>144</v>
      </c>
      <c r="I12" s="0" t="s">
        <v>58</v>
      </c>
      <c r="J12" s="0" t="s">
        <v>145</v>
      </c>
      <c r="K12" s="0" t="n">
        <v>3</v>
      </c>
      <c r="L12" s="0" t="n">
        <v>12</v>
      </c>
      <c r="N12" s="0" t="s">
        <v>146</v>
      </c>
      <c r="O12" s="0" t="s">
        <v>60</v>
      </c>
      <c r="P12" s="0" t="n">
        <v>16961</v>
      </c>
      <c r="Q12" s="0" t="s">
        <v>61</v>
      </c>
      <c r="R12" s="0" t="s">
        <v>106</v>
      </c>
      <c r="T12" s="0" t="s">
        <v>147</v>
      </c>
      <c r="V12" s="0" t="s">
        <v>148</v>
      </c>
      <c r="W12" s="0" t="s">
        <v>64</v>
      </c>
      <c r="Y12" s="0" t="s">
        <v>149</v>
      </c>
      <c r="Z12" s="0" t="n">
        <v>1977</v>
      </c>
      <c r="AA12" s="0" t="s">
        <v>90</v>
      </c>
      <c r="AB12" s="0" t="s">
        <v>91</v>
      </c>
      <c r="AC12" s="0" t="s">
        <v>92</v>
      </c>
      <c r="AE12" s="0" t="s">
        <v>150</v>
      </c>
      <c r="AF12" s="0" t="n">
        <v>1981</v>
      </c>
      <c r="AG12" s="0" t="s">
        <v>90</v>
      </c>
      <c r="AH12" s="0" t="s">
        <v>71</v>
      </c>
      <c r="AL12" s="0" t="n">
        <v>0</v>
      </c>
      <c r="AQ12" s="0" t="s">
        <v>151</v>
      </c>
      <c r="AR12" s="0" t="s">
        <v>152</v>
      </c>
      <c r="AS12" s="0" t="s">
        <v>153</v>
      </c>
      <c r="AT12" s="0" t="s">
        <v>64</v>
      </c>
      <c r="BB12" s="0" t="s">
        <v>76</v>
      </c>
      <c r="BC12" s="0" t="s">
        <v>77</v>
      </c>
      <c r="BD12" s="0" t="s">
        <v>78</v>
      </c>
      <c r="BE12" s="0" t="s">
        <v>154</v>
      </c>
    </row>
    <row r="13" customFormat="false" ht="15" hidden="false" customHeight="false" outlineLevel="0" collapsed="false">
      <c r="A13" s="0" t="n">
        <v>7</v>
      </c>
      <c r="B13" s="0" t="s">
        <v>155</v>
      </c>
      <c r="C13" s="0" t="n">
        <v>151610003</v>
      </c>
      <c r="D13" s="0" t="s">
        <v>53</v>
      </c>
      <c r="E13" s="0" t="s">
        <v>156</v>
      </c>
      <c r="F13" s="0" t="s">
        <v>101</v>
      </c>
      <c r="G13" s="0" t="s">
        <v>157</v>
      </c>
      <c r="H13" s="0" t="s">
        <v>158</v>
      </c>
      <c r="I13" s="0" t="s">
        <v>159</v>
      </c>
      <c r="J13" s="0" t="s">
        <v>160</v>
      </c>
      <c r="K13" s="0" t="n">
        <v>2</v>
      </c>
      <c r="L13" s="0" t="n">
        <v>3</v>
      </c>
      <c r="N13" s="0" t="s">
        <v>59</v>
      </c>
      <c r="O13" s="0" t="s">
        <v>60</v>
      </c>
      <c r="P13" s="0" t="n">
        <v>16966</v>
      </c>
      <c r="Q13" s="0" t="s">
        <v>61</v>
      </c>
      <c r="R13" s="0" t="s">
        <v>88</v>
      </c>
      <c r="T13" s="0" t="s">
        <v>161</v>
      </c>
      <c r="V13" s="0" t="s">
        <v>162</v>
      </c>
      <c r="W13" s="0" t="s">
        <v>64</v>
      </c>
      <c r="Y13" s="0" t="s">
        <v>163</v>
      </c>
      <c r="Z13" s="0" t="n">
        <v>1965</v>
      </c>
      <c r="AA13" s="0" t="s">
        <v>164</v>
      </c>
      <c r="AB13" s="0" t="s">
        <v>135</v>
      </c>
      <c r="AC13" s="0" t="s">
        <v>111</v>
      </c>
      <c r="AE13" s="0" t="s">
        <v>165</v>
      </c>
      <c r="AF13" s="0" t="n">
        <v>1968</v>
      </c>
      <c r="AG13" s="0" t="s">
        <v>164</v>
      </c>
      <c r="AH13" s="0" t="s">
        <v>135</v>
      </c>
      <c r="AI13" s="0" t="s">
        <v>111</v>
      </c>
      <c r="AL13" s="0" t="n">
        <v>0</v>
      </c>
      <c r="AQ13" s="0" t="s">
        <v>151</v>
      </c>
      <c r="AR13" s="0" t="s">
        <v>166</v>
      </c>
      <c r="AS13" s="0" t="s">
        <v>167</v>
      </c>
      <c r="AT13" s="0" t="s">
        <v>64</v>
      </c>
      <c r="BB13" s="0" t="s">
        <v>64</v>
      </c>
      <c r="BD13" s="0" t="s">
        <v>78</v>
      </c>
      <c r="BE13" s="0" t="s">
        <v>168</v>
      </c>
      <c r="BF13" s="0" t="n">
        <v>2</v>
      </c>
    </row>
    <row r="14" customFormat="false" ht="15" hidden="false" customHeight="false" outlineLevel="0" collapsed="false">
      <c r="A14" s="0" t="n">
        <v>8</v>
      </c>
      <c r="B14" s="0" t="s">
        <v>169</v>
      </c>
      <c r="C14" s="0" t="n">
        <v>161710034</v>
      </c>
      <c r="D14" s="0" t="s">
        <v>53</v>
      </c>
      <c r="E14" s="0" t="s">
        <v>170</v>
      </c>
      <c r="F14" s="0" t="s">
        <v>171</v>
      </c>
      <c r="G14" s="0" t="s">
        <v>172</v>
      </c>
      <c r="H14" s="0" t="s">
        <v>173</v>
      </c>
      <c r="I14" s="0" t="s">
        <v>58</v>
      </c>
      <c r="J14" s="0" t="s">
        <v>174</v>
      </c>
      <c r="K14" s="0" t="n">
        <v>1</v>
      </c>
      <c r="L14" s="0" t="n">
        <v>12</v>
      </c>
      <c r="M14" s="0" t="s">
        <v>175</v>
      </c>
      <c r="N14" s="0" t="s">
        <v>175</v>
      </c>
      <c r="O14" s="0" t="s">
        <v>60</v>
      </c>
      <c r="P14" s="0" t="n">
        <v>16966</v>
      </c>
      <c r="Q14" s="0" t="s">
        <v>61</v>
      </c>
      <c r="R14" s="0" t="s">
        <v>62</v>
      </c>
      <c r="T14" s="0" t="s">
        <v>176</v>
      </c>
      <c r="W14" s="0" t="s">
        <v>64</v>
      </c>
      <c r="Y14" s="0" t="s">
        <v>177</v>
      </c>
      <c r="Z14" s="0" t="n">
        <v>1976</v>
      </c>
      <c r="AA14" s="0" t="s">
        <v>90</v>
      </c>
      <c r="AB14" s="0" t="s">
        <v>91</v>
      </c>
      <c r="AC14" s="0" t="s">
        <v>92</v>
      </c>
      <c r="AD14" s="0" t="s">
        <v>178</v>
      </c>
      <c r="AE14" s="0" t="s">
        <v>179</v>
      </c>
      <c r="AF14" s="0" t="n">
        <v>1974</v>
      </c>
      <c r="AG14" s="0" t="s">
        <v>90</v>
      </c>
      <c r="AH14" s="0" t="s">
        <v>71</v>
      </c>
      <c r="AJ14" s="0" t="s">
        <v>180</v>
      </c>
      <c r="AL14" s="0" t="n">
        <v>0</v>
      </c>
      <c r="AQ14" s="0" t="s">
        <v>181</v>
      </c>
      <c r="AR14" s="0" t="s">
        <v>182</v>
      </c>
      <c r="AT14" s="0" t="s">
        <v>64</v>
      </c>
      <c r="BB14" s="0" t="s">
        <v>76</v>
      </c>
      <c r="BC14" s="0" t="s">
        <v>77</v>
      </c>
      <c r="BD14" s="0" t="s">
        <v>78</v>
      </c>
    </row>
    <row r="15" customFormat="false" ht="15" hidden="false" customHeight="false" outlineLevel="0" collapsed="false">
      <c r="A15" s="0" t="n">
        <v>9</v>
      </c>
      <c r="B15" s="0" t="s">
        <v>183</v>
      </c>
      <c r="C15" s="0" t="n">
        <v>161710035</v>
      </c>
      <c r="D15" s="0" t="s">
        <v>53</v>
      </c>
      <c r="E15" s="0" t="s">
        <v>184</v>
      </c>
      <c r="F15" s="0" t="s">
        <v>101</v>
      </c>
      <c r="G15" s="0" t="s">
        <v>185</v>
      </c>
      <c r="H15" s="0" t="s">
        <v>186</v>
      </c>
      <c r="I15" s="0" t="s">
        <v>58</v>
      </c>
      <c r="J15" s="0" t="s">
        <v>187</v>
      </c>
      <c r="K15" s="0" t="n">
        <v>2</v>
      </c>
      <c r="L15" s="0" t="n">
        <v>7</v>
      </c>
      <c r="N15" s="0" t="s">
        <v>188</v>
      </c>
      <c r="O15" s="0" t="s">
        <v>189</v>
      </c>
      <c r="Q15" s="0" t="s">
        <v>61</v>
      </c>
      <c r="R15" s="0" t="s">
        <v>62</v>
      </c>
      <c r="T15" s="0" t="s">
        <v>190</v>
      </c>
      <c r="W15" s="0" t="s">
        <v>64</v>
      </c>
      <c r="Y15" s="0" t="s">
        <v>191</v>
      </c>
      <c r="Z15" s="0" t="n">
        <v>1962</v>
      </c>
      <c r="AA15" s="0" t="s">
        <v>90</v>
      </c>
      <c r="AB15" s="0" t="s">
        <v>110</v>
      </c>
      <c r="AC15" s="0" t="s">
        <v>136</v>
      </c>
      <c r="AD15" s="0" t="s">
        <v>192</v>
      </c>
      <c r="AE15" s="0" t="s">
        <v>193</v>
      </c>
      <c r="AF15" s="0" t="n">
        <v>1965</v>
      </c>
      <c r="AG15" s="0" t="s">
        <v>90</v>
      </c>
      <c r="AH15" s="0" t="s">
        <v>71</v>
      </c>
      <c r="AJ15" s="0" t="s">
        <v>194</v>
      </c>
      <c r="AL15" s="0" t="n">
        <v>0</v>
      </c>
      <c r="AQ15" s="0" t="s">
        <v>195</v>
      </c>
      <c r="AR15" s="0" t="s">
        <v>196</v>
      </c>
      <c r="AT15" s="0" t="s">
        <v>64</v>
      </c>
      <c r="BB15" s="0" t="s">
        <v>64</v>
      </c>
      <c r="BD15" s="0" t="s">
        <v>78</v>
      </c>
    </row>
    <row r="16" customFormat="false" ht="15" hidden="false" customHeight="false" outlineLevel="0" collapsed="false">
      <c r="A16" s="0" t="n">
        <v>10</v>
      </c>
      <c r="B16" s="0" t="s">
        <v>197</v>
      </c>
      <c r="C16" s="0" t="n">
        <v>151610005</v>
      </c>
      <c r="D16" s="0" t="s">
        <v>53</v>
      </c>
      <c r="E16" s="0" t="s">
        <v>198</v>
      </c>
      <c r="F16" s="0" t="s">
        <v>199</v>
      </c>
      <c r="G16" s="0" t="s">
        <v>200</v>
      </c>
      <c r="H16" s="0" t="s">
        <v>201</v>
      </c>
      <c r="I16" s="0" t="s">
        <v>58</v>
      </c>
      <c r="J16" s="0" t="s">
        <v>202</v>
      </c>
      <c r="K16" s="0" t="n">
        <v>2</v>
      </c>
      <c r="L16" s="0" t="n">
        <v>15</v>
      </c>
      <c r="N16" s="0" t="s">
        <v>203</v>
      </c>
      <c r="O16" s="0" t="s">
        <v>60</v>
      </c>
      <c r="P16" s="0" t="n">
        <v>16964</v>
      </c>
      <c r="Q16" s="0" t="s">
        <v>61</v>
      </c>
      <c r="R16" s="0" t="s">
        <v>106</v>
      </c>
      <c r="T16" s="0" t="s">
        <v>204</v>
      </c>
      <c r="V16" s="0" t="s">
        <v>205</v>
      </c>
      <c r="W16" s="0" t="s">
        <v>64</v>
      </c>
      <c r="Y16" s="0" t="s">
        <v>206</v>
      </c>
      <c r="Z16" s="0" t="n">
        <v>1967</v>
      </c>
      <c r="AA16" s="0" t="s">
        <v>66</v>
      </c>
      <c r="AB16" s="0" t="s">
        <v>207</v>
      </c>
      <c r="AC16" s="0" t="s">
        <v>92</v>
      </c>
      <c r="AE16" s="0" t="s">
        <v>208</v>
      </c>
      <c r="AF16" s="0" t="n">
        <v>1974</v>
      </c>
      <c r="AG16" s="0" t="s">
        <v>66</v>
      </c>
      <c r="AH16" s="0" t="s">
        <v>71</v>
      </c>
      <c r="AI16" s="0" t="s">
        <v>72</v>
      </c>
      <c r="AL16" s="0" t="n">
        <v>1900</v>
      </c>
      <c r="AQ16" s="0" t="s">
        <v>114</v>
      </c>
      <c r="AR16" s="0" t="s">
        <v>209</v>
      </c>
      <c r="AS16" s="0" t="s">
        <v>210</v>
      </c>
      <c r="AT16" s="0" t="s">
        <v>64</v>
      </c>
      <c r="BB16" s="0" t="s">
        <v>64</v>
      </c>
      <c r="BD16" s="0" t="s">
        <v>78</v>
      </c>
      <c r="BE16" s="0" t="s">
        <v>211</v>
      </c>
      <c r="BF16" s="0" t="n">
        <v>2</v>
      </c>
    </row>
    <row r="17" customFormat="false" ht="15" hidden="false" customHeight="false" outlineLevel="0" collapsed="false">
      <c r="A17" s="0" t="n">
        <v>11</v>
      </c>
      <c r="B17" s="0" t="s">
        <v>212</v>
      </c>
      <c r="C17" s="0" t="n">
        <v>161710066</v>
      </c>
      <c r="D17" s="0" t="s">
        <v>99</v>
      </c>
      <c r="E17" s="0" t="s">
        <v>213</v>
      </c>
      <c r="F17" s="0" t="s">
        <v>129</v>
      </c>
      <c r="G17" s="0" t="s">
        <v>214</v>
      </c>
      <c r="H17" s="0" t="s">
        <v>215</v>
      </c>
      <c r="I17" s="0" t="s">
        <v>58</v>
      </c>
      <c r="J17" s="0" t="s">
        <v>216</v>
      </c>
      <c r="K17" s="0" t="n">
        <v>3</v>
      </c>
      <c r="L17" s="0" t="n">
        <v>2</v>
      </c>
      <c r="N17" s="0" t="s">
        <v>217</v>
      </c>
      <c r="O17" s="0" t="s">
        <v>189</v>
      </c>
      <c r="Q17" s="0" t="s">
        <v>61</v>
      </c>
      <c r="R17" s="0" t="s">
        <v>62</v>
      </c>
      <c r="T17" s="0" t="s">
        <v>218</v>
      </c>
      <c r="W17" s="0" t="s">
        <v>64</v>
      </c>
      <c r="Y17" s="0" t="s">
        <v>219</v>
      </c>
      <c r="Z17" s="0" t="n">
        <v>1962</v>
      </c>
      <c r="AA17" s="0" t="s">
        <v>90</v>
      </c>
      <c r="AB17" s="0" t="s">
        <v>110</v>
      </c>
      <c r="AC17" s="0" t="s">
        <v>111</v>
      </c>
      <c r="AD17" s="0" t="s">
        <v>220</v>
      </c>
      <c r="AE17" s="0" t="s">
        <v>221</v>
      </c>
      <c r="AF17" s="0" t="n">
        <v>1968</v>
      </c>
      <c r="AG17" s="0" t="s">
        <v>90</v>
      </c>
      <c r="AH17" s="0" t="s">
        <v>71</v>
      </c>
      <c r="AJ17" s="0" t="s">
        <v>222</v>
      </c>
      <c r="AL17" s="0" t="n">
        <v>0</v>
      </c>
      <c r="AM17" s="0" t="s">
        <v>223</v>
      </c>
      <c r="AQ17" s="0" t="s">
        <v>224</v>
      </c>
      <c r="AR17" s="0" t="s">
        <v>225</v>
      </c>
      <c r="AT17" s="0" t="s">
        <v>64</v>
      </c>
      <c r="BB17" s="0" t="s">
        <v>64</v>
      </c>
      <c r="BD17" s="0" t="s">
        <v>78</v>
      </c>
    </row>
    <row r="18" customFormat="false" ht="15" hidden="false" customHeight="false" outlineLevel="0" collapsed="false">
      <c r="A18" s="0" t="n">
        <v>12</v>
      </c>
      <c r="B18" s="0" t="s">
        <v>226</v>
      </c>
      <c r="C18" s="0" t="n">
        <v>151610034</v>
      </c>
      <c r="D18" s="0" t="s">
        <v>53</v>
      </c>
      <c r="E18" s="0" t="s">
        <v>227</v>
      </c>
      <c r="F18" s="0" t="s">
        <v>228</v>
      </c>
      <c r="G18" s="0" t="s">
        <v>229</v>
      </c>
      <c r="H18" s="0" t="s">
        <v>230</v>
      </c>
      <c r="I18" s="0" t="s">
        <v>58</v>
      </c>
      <c r="J18" s="0" t="s">
        <v>231</v>
      </c>
      <c r="K18" s="0" t="n">
        <v>8</v>
      </c>
      <c r="L18" s="0" t="n">
        <v>41</v>
      </c>
      <c r="N18" s="0" t="s">
        <v>232</v>
      </c>
      <c r="O18" s="0" t="s">
        <v>60</v>
      </c>
      <c r="P18" s="0" t="n">
        <v>16969</v>
      </c>
      <c r="Q18" s="0" t="s">
        <v>61</v>
      </c>
      <c r="R18" s="0" t="s">
        <v>106</v>
      </c>
      <c r="T18" s="0" t="s">
        <v>233</v>
      </c>
      <c r="V18" s="0" t="s">
        <v>234</v>
      </c>
      <c r="W18" s="0" t="s">
        <v>64</v>
      </c>
      <c r="Y18" s="0" t="s">
        <v>235</v>
      </c>
      <c r="Z18" s="0" t="n">
        <v>1970</v>
      </c>
      <c r="AA18" s="0" t="s">
        <v>90</v>
      </c>
      <c r="AB18" s="0" t="s">
        <v>91</v>
      </c>
      <c r="AC18" s="0" t="s">
        <v>136</v>
      </c>
      <c r="AE18" s="0" t="s">
        <v>236</v>
      </c>
      <c r="AF18" s="0" t="n">
        <v>1972</v>
      </c>
      <c r="AG18" s="0" t="s">
        <v>90</v>
      </c>
      <c r="AH18" s="0" t="s">
        <v>71</v>
      </c>
      <c r="AI18" s="0" t="s">
        <v>72</v>
      </c>
      <c r="AL18" s="0" t="n">
        <v>0</v>
      </c>
      <c r="AQ18" s="0" t="s">
        <v>114</v>
      </c>
      <c r="AR18" s="0" t="s">
        <v>237</v>
      </c>
      <c r="AS18" s="0" t="s">
        <v>238</v>
      </c>
      <c r="AT18" s="0" t="s">
        <v>64</v>
      </c>
      <c r="BB18" s="0" t="s">
        <v>64</v>
      </c>
      <c r="BD18" s="0" t="s">
        <v>78</v>
      </c>
      <c r="BE18" s="0" t="s">
        <v>239</v>
      </c>
      <c r="BF18" s="0" t="n">
        <v>1</v>
      </c>
    </row>
    <row r="19" customFormat="false" ht="15" hidden="false" customHeight="false" outlineLevel="0" collapsed="false">
      <c r="A19" s="0" t="n">
        <v>13</v>
      </c>
      <c r="B19" s="0" t="s">
        <v>240</v>
      </c>
      <c r="C19" s="0" t="n">
        <v>161710001</v>
      </c>
      <c r="D19" s="0" t="s">
        <v>53</v>
      </c>
      <c r="E19" s="0" t="s">
        <v>241</v>
      </c>
      <c r="F19" s="0" t="s">
        <v>242</v>
      </c>
      <c r="G19" s="0" t="s">
        <v>243</v>
      </c>
      <c r="H19" s="0" t="s">
        <v>244</v>
      </c>
      <c r="I19" s="0" t="s">
        <v>58</v>
      </c>
      <c r="J19" s="0" t="s">
        <v>245</v>
      </c>
      <c r="K19" s="0" t="n">
        <v>3</v>
      </c>
      <c r="L19" s="0" t="n">
        <v>17</v>
      </c>
      <c r="N19" s="0" t="s">
        <v>246</v>
      </c>
      <c r="O19" s="0" t="s">
        <v>60</v>
      </c>
      <c r="P19" s="0" t="n">
        <v>16965</v>
      </c>
      <c r="Q19" s="0" t="s">
        <v>61</v>
      </c>
      <c r="R19" s="0" t="s">
        <v>62</v>
      </c>
      <c r="T19" s="0" t="s">
        <v>247</v>
      </c>
      <c r="W19" s="0" t="s">
        <v>64</v>
      </c>
      <c r="Y19" s="0" t="s">
        <v>248</v>
      </c>
      <c r="Z19" s="0" t="n">
        <v>1976</v>
      </c>
      <c r="AA19" s="0" t="s">
        <v>249</v>
      </c>
      <c r="AB19" s="0" t="s">
        <v>135</v>
      </c>
      <c r="AC19" s="0" t="s">
        <v>136</v>
      </c>
      <c r="AD19" s="0" t="s">
        <v>250</v>
      </c>
      <c r="AE19" s="0" t="s">
        <v>251</v>
      </c>
      <c r="AF19" s="0" t="n">
        <v>1979</v>
      </c>
      <c r="AG19" s="0" t="s">
        <v>252</v>
      </c>
      <c r="AH19" s="0" t="s">
        <v>71</v>
      </c>
      <c r="AJ19" s="0" t="s">
        <v>253</v>
      </c>
      <c r="AL19" s="0" t="n">
        <v>0</v>
      </c>
      <c r="AM19" s="0" t="s">
        <v>223</v>
      </c>
      <c r="AQ19" s="0" t="s">
        <v>224</v>
      </c>
      <c r="AR19" s="0" t="s">
        <v>254</v>
      </c>
      <c r="AT19" s="0" t="s">
        <v>64</v>
      </c>
      <c r="BB19" s="0" t="s">
        <v>64</v>
      </c>
      <c r="BD19" s="0" t="s">
        <v>78</v>
      </c>
    </row>
    <row r="20" customFormat="false" ht="15" hidden="false" customHeight="false" outlineLevel="0" collapsed="false">
      <c r="A20" s="0" t="n">
        <v>14</v>
      </c>
      <c r="B20" s="0" t="s">
        <v>255</v>
      </c>
      <c r="C20" s="0" t="n">
        <v>151610035</v>
      </c>
      <c r="D20" s="0" t="s">
        <v>99</v>
      </c>
      <c r="E20" s="0" t="s">
        <v>256</v>
      </c>
      <c r="F20" s="0" t="s">
        <v>257</v>
      </c>
      <c r="G20" s="0" t="s">
        <v>258</v>
      </c>
      <c r="H20" s="0" t="s">
        <v>259</v>
      </c>
      <c r="I20" s="0" t="s">
        <v>58</v>
      </c>
      <c r="J20" s="0" t="s">
        <v>260</v>
      </c>
      <c r="K20" s="0" t="n">
        <v>1</v>
      </c>
      <c r="L20" s="0" t="n">
        <v>11</v>
      </c>
      <c r="N20" s="0" t="s">
        <v>59</v>
      </c>
      <c r="O20" s="0" t="s">
        <v>60</v>
      </c>
      <c r="P20" s="0" t="n">
        <v>16966</v>
      </c>
      <c r="Q20" s="0" t="s">
        <v>61</v>
      </c>
      <c r="R20" s="0" t="s">
        <v>88</v>
      </c>
      <c r="V20" s="0" t="s">
        <v>261</v>
      </c>
      <c r="W20" s="0" t="s">
        <v>64</v>
      </c>
      <c r="Y20" s="0" t="s">
        <v>262</v>
      </c>
      <c r="Z20" s="0" t="n">
        <v>1979</v>
      </c>
      <c r="AA20" s="0" t="s">
        <v>90</v>
      </c>
      <c r="AB20" s="0" t="s">
        <v>263</v>
      </c>
      <c r="AC20" s="0" t="s">
        <v>72</v>
      </c>
      <c r="AE20" s="0" t="s">
        <v>264</v>
      </c>
      <c r="AF20" s="0" t="n">
        <v>1983</v>
      </c>
      <c r="AG20" s="0" t="s">
        <v>70</v>
      </c>
      <c r="AH20" s="0" t="s">
        <v>67</v>
      </c>
      <c r="AI20" s="0" t="s">
        <v>68</v>
      </c>
      <c r="AL20" s="0" t="n">
        <v>0</v>
      </c>
      <c r="AQ20" s="0" t="s">
        <v>114</v>
      </c>
      <c r="AR20" s="0" t="s">
        <v>265</v>
      </c>
      <c r="AS20" s="0" t="s">
        <v>266</v>
      </c>
      <c r="AT20" s="0" t="s">
        <v>64</v>
      </c>
      <c r="AY20" s="0" t="s">
        <v>267</v>
      </c>
      <c r="AZ20" s="0" t="s">
        <v>268</v>
      </c>
      <c r="BA20" s="0" t="s">
        <v>255</v>
      </c>
      <c r="BB20" s="0" t="s">
        <v>76</v>
      </c>
      <c r="BC20" s="0" t="s">
        <v>269</v>
      </c>
      <c r="BD20" s="0" t="s">
        <v>78</v>
      </c>
      <c r="BE20" s="0" t="s">
        <v>139</v>
      </c>
      <c r="BF20" s="0" t="n">
        <v>1</v>
      </c>
    </row>
    <row r="21" customFormat="false" ht="15" hidden="false" customHeight="false" outlineLevel="0" collapsed="false">
      <c r="A21" s="0" t="n">
        <v>15</v>
      </c>
      <c r="B21" s="0" t="s">
        <v>270</v>
      </c>
      <c r="C21" s="0" t="n">
        <v>161710036</v>
      </c>
      <c r="D21" s="0" t="s">
        <v>53</v>
      </c>
      <c r="E21" s="0" t="s">
        <v>271</v>
      </c>
      <c r="F21" s="0" t="s">
        <v>272</v>
      </c>
      <c r="G21" s="0" t="s">
        <v>273</v>
      </c>
      <c r="H21" s="0" t="s">
        <v>274</v>
      </c>
      <c r="I21" s="0" t="s">
        <v>58</v>
      </c>
      <c r="J21" s="0" t="s">
        <v>275</v>
      </c>
      <c r="K21" s="0" t="n">
        <v>2</v>
      </c>
      <c r="L21" s="0" t="n">
        <v>13</v>
      </c>
      <c r="N21" s="0" t="s">
        <v>276</v>
      </c>
      <c r="O21" s="0" t="s">
        <v>60</v>
      </c>
      <c r="P21" s="0" t="n">
        <v>16966</v>
      </c>
      <c r="Q21" s="0" t="s">
        <v>61</v>
      </c>
      <c r="R21" s="0" t="s">
        <v>62</v>
      </c>
      <c r="T21" s="0" t="s">
        <v>277</v>
      </c>
      <c r="W21" s="0" t="s">
        <v>64</v>
      </c>
      <c r="Y21" s="0" t="s">
        <v>278</v>
      </c>
      <c r="Z21" s="0" t="n">
        <v>1971</v>
      </c>
      <c r="AA21" s="0" t="s">
        <v>70</v>
      </c>
      <c r="AB21" s="0" t="s">
        <v>135</v>
      </c>
      <c r="AC21" s="0" t="s">
        <v>111</v>
      </c>
      <c r="AD21" s="0" t="s">
        <v>279</v>
      </c>
      <c r="AE21" s="0" t="s">
        <v>280</v>
      </c>
      <c r="AF21" s="0" t="n">
        <v>1982</v>
      </c>
      <c r="AG21" s="0" t="s">
        <v>70</v>
      </c>
      <c r="AH21" s="0" t="s">
        <v>135</v>
      </c>
      <c r="AI21" s="0" t="s">
        <v>111</v>
      </c>
      <c r="AJ21" s="0" t="s">
        <v>281</v>
      </c>
      <c r="AL21" s="0" t="n">
        <v>0</v>
      </c>
      <c r="AM21" s="0" t="s">
        <v>223</v>
      </c>
      <c r="AQ21" s="0" t="s">
        <v>195</v>
      </c>
      <c r="AR21" s="0" t="s">
        <v>282</v>
      </c>
      <c r="AT21" s="0" t="s">
        <v>64</v>
      </c>
      <c r="BB21" s="0" t="s">
        <v>64</v>
      </c>
      <c r="BD21" s="0" t="s">
        <v>78</v>
      </c>
    </row>
    <row r="22" customFormat="false" ht="15" hidden="false" customHeight="false" outlineLevel="0" collapsed="false">
      <c r="A22" s="0" t="n">
        <v>16</v>
      </c>
      <c r="B22" s="0" t="s">
        <v>283</v>
      </c>
      <c r="C22" s="0" t="n">
        <v>161710002</v>
      </c>
      <c r="D22" s="0" t="s">
        <v>53</v>
      </c>
      <c r="E22" s="0" t="s">
        <v>284</v>
      </c>
      <c r="F22" s="0" t="s">
        <v>285</v>
      </c>
      <c r="G22" s="0" t="s">
        <v>286</v>
      </c>
      <c r="H22" s="0" t="s">
        <v>287</v>
      </c>
      <c r="I22" s="0" t="s">
        <v>58</v>
      </c>
      <c r="J22" s="0" t="s">
        <v>288</v>
      </c>
      <c r="K22" s="0" t="n">
        <v>1</v>
      </c>
      <c r="L22" s="0" t="n">
        <v>1</v>
      </c>
      <c r="N22" s="0" t="s">
        <v>289</v>
      </c>
      <c r="O22" s="0" t="s">
        <v>60</v>
      </c>
      <c r="P22" s="0" t="n">
        <v>16967</v>
      </c>
      <c r="Q22" s="0" t="s">
        <v>61</v>
      </c>
      <c r="R22" s="0" t="s">
        <v>88</v>
      </c>
      <c r="T22" s="0" t="s">
        <v>290</v>
      </c>
      <c r="W22" s="0" t="s">
        <v>64</v>
      </c>
      <c r="Y22" s="0" t="s">
        <v>291</v>
      </c>
      <c r="Z22" s="0" t="n">
        <v>1972</v>
      </c>
      <c r="AA22" s="0" t="s">
        <v>164</v>
      </c>
      <c r="AB22" s="0" t="s">
        <v>91</v>
      </c>
      <c r="AC22" s="0" t="s">
        <v>111</v>
      </c>
      <c r="AD22" s="0" t="s">
        <v>292</v>
      </c>
      <c r="AE22" s="0" t="s">
        <v>293</v>
      </c>
      <c r="AF22" s="0" t="n">
        <v>1979</v>
      </c>
      <c r="AG22" s="0" t="s">
        <v>90</v>
      </c>
      <c r="AH22" s="0" t="s">
        <v>71</v>
      </c>
      <c r="AJ22" s="0" t="s">
        <v>294</v>
      </c>
      <c r="AK22" s="0" t="s">
        <v>291</v>
      </c>
      <c r="AL22" s="0" t="n">
        <v>1972</v>
      </c>
      <c r="AM22" s="0" t="s">
        <v>164</v>
      </c>
      <c r="AN22" s="0" t="s">
        <v>91</v>
      </c>
      <c r="AO22" s="0" t="s">
        <v>111</v>
      </c>
      <c r="AP22" s="0" t="s">
        <v>292</v>
      </c>
      <c r="AQ22" s="0" t="s">
        <v>224</v>
      </c>
      <c r="AR22" s="0" t="s">
        <v>295</v>
      </c>
      <c r="AT22" s="0" t="s">
        <v>64</v>
      </c>
      <c r="BB22" s="0" t="s">
        <v>64</v>
      </c>
      <c r="BD22" s="0" t="s">
        <v>78</v>
      </c>
    </row>
    <row r="23" customFormat="false" ht="15" hidden="false" customHeight="false" outlineLevel="0" collapsed="false">
      <c r="A23" s="0" t="n">
        <v>17</v>
      </c>
      <c r="B23" s="0" t="s">
        <v>296</v>
      </c>
      <c r="C23" s="0" t="n">
        <v>161710003</v>
      </c>
      <c r="D23" s="0" t="s">
        <v>53</v>
      </c>
      <c r="E23" s="0" t="s">
        <v>297</v>
      </c>
      <c r="F23" s="0" t="s">
        <v>298</v>
      </c>
      <c r="G23" s="0" t="s">
        <v>299</v>
      </c>
      <c r="H23" s="0" t="s">
        <v>300</v>
      </c>
      <c r="I23" s="0" t="s">
        <v>58</v>
      </c>
      <c r="J23" s="0" t="s">
        <v>301</v>
      </c>
      <c r="K23" s="0" t="n">
        <v>2</v>
      </c>
      <c r="L23" s="0" t="n">
        <v>8</v>
      </c>
      <c r="N23" s="0" t="s">
        <v>302</v>
      </c>
      <c r="O23" s="0" t="s">
        <v>303</v>
      </c>
      <c r="Q23" s="0" t="s">
        <v>61</v>
      </c>
      <c r="R23" s="0" t="s">
        <v>106</v>
      </c>
      <c r="T23" s="0" t="s">
        <v>304</v>
      </c>
      <c r="W23" s="0" t="s">
        <v>64</v>
      </c>
      <c r="Y23" s="0" t="s">
        <v>305</v>
      </c>
      <c r="Z23" s="0" t="n">
        <v>1973</v>
      </c>
      <c r="AA23" s="0" t="s">
        <v>164</v>
      </c>
      <c r="AB23" s="0" t="s">
        <v>135</v>
      </c>
      <c r="AC23" s="0" t="s">
        <v>111</v>
      </c>
      <c r="AD23" s="0" t="s">
        <v>306</v>
      </c>
      <c r="AE23" s="0" t="s">
        <v>307</v>
      </c>
      <c r="AF23" s="0" t="n">
        <v>1976</v>
      </c>
      <c r="AG23" s="0" t="s">
        <v>90</v>
      </c>
      <c r="AH23" s="0" t="s">
        <v>71</v>
      </c>
      <c r="AJ23" s="0" t="s">
        <v>308</v>
      </c>
      <c r="AK23" s="0" t="s">
        <v>305</v>
      </c>
      <c r="AL23" s="0" t="n">
        <v>1973</v>
      </c>
      <c r="AM23" s="0" t="s">
        <v>164</v>
      </c>
      <c r="AN23" s="0" t="s">
        <v>135</v>
      </c>
      <c r="AO23" s="0" t="s">
        <v>111</v>
      </c>
      <c r="AP23" s="0" t="s">
        <v>306</v>
      </c>
      <c r="AQ23" s="0" t="s">
        <v>181</v>
      </c>
      <c r="AR23" s="0" t="s">
        <v>309</v>
      </c>
      <c r="AT23" s="0" t="s">
        <v>64</v>
      </c>
      <c r="BB23" s="0" t="s">
        <v>64</v>
      </c>
      <c r="BD23" s="0" t="s">
        <v>78</v>
      </c>
    </row>
    <row r="24" customFormat="false" ht="15" hidden="false" customHeight="false" outlineLevel="0" collapsed="false">
      <c r="A24" s="0" t="n">
        <v>18</v>
      </c>
      <c r="B24" s="0" t="s">
        <v>310</v>
      </c>
      <c r="C24" s="0" t="n">
        <v>161710037</v>
      </c>
      <c r="D24" s="0" t="s">
        <v>99</v>
      </c>
      <c r="E24" s="0" t="s">
        <v>311</v>
      </c>
      <c r="F24" s="0" t="s">
        <v>55</v>
      </c>
      <c r="G24" s="0" t="s">
        <v>312</v>
      </c>
      <c r="H24" s="0" t="s">
        <v>313</v>
      </c>
      <c r="I24" s="0" t="s">
        <v>58</v>
      </c>
      <c r="J24" s="0" t="s">
        <v>314</v>
      </c>
      <c r="K24" s="0" t="n">
        <v>3</v>
      </c>
      <c r="L24" s="0" t="n">
        <v>5</v>
      </c>
      <c r="M24" s="0" t="s">
        <v>315</v>
      </c>
      <c r="N24" s="0" t="s">
        <v>316</v>
      </c>
      <c r="O24" s="0" t="s">
        <v>60</v>
      </c>
      <c r="Q24" s="0" t="s">
        <v>61</v>
      </c>
      <c r="R24" s="0" t="s">
        <v>106</v>
      </c>
      <c r="T24" s="0" t="s">
        <v>317</v>
      </c>
      <c r="W24" s="0" t="s">
        <v>64</v>
      </c>
      <c r="Y24" s="0" t="s">
        <v>318</v>
      </c>
      <c r="Z24" s="0" t="n">
        <v>1963</v>
      </c>
      <c r="AA24" s="0" t="s">
        <v>90</v>
      </c>
      <c r="AB24" s="0" t="s">
        <v>91</v>
      </c>
      <c r="AC24" s="0" t="s">
        <v>92</v>
      </c>
      <c r="AD24" s="0" t="s">
        <v>313</v>
      </c>
      <c r="AE24" s="0" t="s">
        <v>319</v>
      </c>
      <c r="AF24" s="0" t="n">
        <v>1971</v>
      </c>
      <c r="AG24" s="0" t="s">
        <v>90</v>
      </c>
      <c r="AH24" s="0" t="s">
        <v>71</v>
      </c>
      <c r="AJ24" s="0" t="s">
        <v>320</v>
      </c>
      <c r="AL24" s="0" t="n">
        <v>0</v>
      </c>
      <c r="AQ24" s="0" t="s">
        <v>195</v>
      </c>
      <c r="AR24" s="0" t="s">
        <v>182</v>
      </c>
      <c r="AT24" s="0" t="s">
        <v>64</v>
      </c>
      <c r="BB24" s="0" t="s">
        <v>76</v>
      </c>
      <c r="BC24" s="0" t="s">
        <v>77</v>
      </c>
      <c r="BD24" s="0" t="s">
        <v>78</v>
      </c>
    </row>
    <row r="25" customFormat="false" ht="15" hidden="false" customHeight="false" outlineLevel="0" collapsed="false">
      <c r="A25" s="0" t="n">
        <v>19</v>
      </c>
      <c r="B25" s="0" t="s">
        <v>321</v>
      </c>
      <c r="C25" s="0" t="n">
        <v>161710004</v>
      </c>
      <c r="D25" s="0" t="s">
        <v>53</v>
      </c>
      <c r="E25" s="0" t="s">
        <v>322</v>
      </c>
      <c r="F25" s="0" t="s">
        <v>323</v>
      </c>
      <c r="G25" s="0" t="s">
        <v>324</v>
      </c>
      <c r="H25" s="0" t="s">
        <v>325</v>
      </c>
      <c r="I25" s="0" t="s">
        <v>58</v>
      </c>
      <c r="J25" s="0" t="s">
        <v>326</v>
      </c>
      <c r="K25" s="0" t="n">
        <v>0</v>
      </c>
      <c r="L25" s="0" t="n">
        <v>0</v>
      </c>
      <c r="N25" s="0" t="s">
        <v>327</v>
      </c>
      <c r="O25" s="0" t="s">
        <v>60</v>
      </c>
      <c r="Q25" s="0" t="s">
        <v>113</v>
      </c>
      <c r="R25" s="0" t="s">
        <v>62</v>
      </c>
      <c r="T25" s="0" t="s">
        <v>328</v>
      </c>
      <c r="W25" s="0" t="s">
        <v>64</v>
      </c>
      <c r="Y25" s="0" t="s">
        <v>329</v>
      </c>
      <c r="Z25" s="0" t="n">
        <v>1970</v>
      </c>
      <c r="AA25" s="0" t="s">
        <v>252</v>
      </c>
      <c r="AB25" s="0" t="s">
        <v>110</v>
      </c>
      <c r="AC25" s="0" t="s">
        <v>111</v>
      </c>
      <c r="AD25" s="0" t="s">
        <v>330</v>
      </c>
      <c r="AE25" s="0" t="s">
        <v>331</v>
      </c>
      <c r="AF25" s="0" t="n">
        <v>1973</v>
      </c>
      <c r="AG25" s="0" t="s">
        <v>90</v>
      </c>
      <c r="AH25" s="0" t="s">
        <v>71</v>
      </c>
      <c r="AI25" s="0" t="s">
        <v>72</v>
      </c>
      <c r="AK25" s="0" t="s">
        <v>329</v>
      </c>
      <c r="AL25" s="0" t="n">
        <v>1970</v>
      </c>
      <c r="AM25" s="0" t="s">
        <v>164</v>
      </c>
      <c r="AN25" s="0" t="s">
        <v>110</v>
      </c>
      <c r="AO25" s="0" t="s">
        <v>111</v>
      </c>
      <c r="AP25" s="0" t="s">
        <v>330</v>
      </c>
      <c r="AQ25" s="0" t="s">
        <v>224</v>
      </c>
      <c r="AR25" s="0" t="s">
        <v>332</v>
      </c>
      <c r="AT25" s="0" t="s">
        <v>64</v>
      </c>
      <c r="BB25" s="0" t="s">
        <v>64</v>
      </c>
      <c r="BD25" s="0" t="s">
        <v>78</v>
      </c>
      <c r="BF25" s="0" t="n">
        <v>3</v>
      </c>
    </row>
    <row r="26" customFormat="false" ht="15" hidden="false" customHeight="false" outlineLevel="0" collapsed="false">
      <c r="A26" s="0" t="n">
        <v>20</v>
      </c>
      <c r="B26" s="0" t="s">
        <v>333</v>
      </c>
      <c r="C26" s="0" t="n">
        <v>171810005</v>
      </c>
      <c r="D26" s="0" t="s">
        <v>99</v>
      </c>
      <c r="E26" s="0" t="s">
        <v>334</v>
      </c>
      <c r="F26" s="0" t="s">
        <v>55</v>
      </c>
      <c r="G26" s="0" t="s">
        <v>335</v>
      </c>
      <c r="H26" s="0" t="s">
        <v>336</v>
      </c>
      <c r="I26" s="0" t="s">
        <v>58</v>
      </c>
      <c r="J26" s="0" t="s">
        <v>337</v>
      </c>
      <c r="K26" s="0" t="n">
        <v>13</v>
      </c>
      <c r="L26" s="0" t="n">
        <v>24</v>
      </c>
      <c r="N26" s="0" t="s">
        <v>105</v>
      </c>
      <c r="O26" s="0" t="s">
        <v>60</v>
      </c>
      <c r="P26" s="0" t="n">
        <v>16962</v>
      </c>
      <c r="Q26" s="0" t="s">
        <v>61</v>
      </c>
      <c r="R26" s="0" t="s">
        <v>106</v>
      </c>
      <c r="T26" s="0" t="s">
        <v>338</v>
      </c>
      <c r="W26" s="0" t="s">
        <v>64</v>
      </c>
      <c r="Y26" s="0" t="s">
        <v>339</v>
      </c>
      <c r="Z26" s="0" t="n">
        <v>1969</v>
      </c>
      <c r="AA26" s="0" t="s">
        <v>90</v>
      </c>
      <c r="AB26" s="0" t="s">
        <v>135</v>
      </c>
      <c r="AC26" s="0" t="s">
        <v>92</v>
      </c>
      <c r="AE26" s="0" t="s">
        <v>340</v>
      </c>
      <c r="AF26" s="0" t="n">
        <v>1969</v>
      </c>
      <c r="AG26" s="0" t="s">
        <v>341</v>
      </c>
      <c r="AH26" s="0" t="s">
        <v>110</v>
      </c>
      <c r="AI26" s="0" t="s">
        <v>92</v>
      </c>
      <c r="AL26" s="0" t="n">
        <v>0</v>
      </c>
      <c r="AQ26" s="0" t="s">
        <v>73</v>
      </c>
      <c r="AR26" s="0" t="s">
        <v>342</v>
      </c>
      <c r="AT26" s="0" t="s">
        <v>64</v>
      </c>
      <c r="BB26" s="0" t="s">
        <v>64</v>
      </c>
      <c r="BD26" s="0" t="s">
        <v>78</v>
      </c>
      <c r="BE26" s="0" t="s">
        <v>79</v>
      </c>
      <c r="BF26" s="0" t="n">
        <v>3</v>
      </c>
    </row>
    <row r="27" customFormat="false" ht="15" hidden="false" customHeight="false" outlineLevel="0" collapsed="false">
      <c r="A27" s="0" t="n">
        <v>21</v>
      </c>
      <c r="B27" s="0" t="s">
        <v>343</v>
      </c>
      <c r="C27" s="0" t="n">
        <v>171810038</v>
      </c>
      <c r="D27" s="0" t="s">
        <v>53</v>
      </c>
      <c r="E27" s="0" t="s">
        <v>344</v>
      </c>
      <c r="F27" s="0" t="s">
        <v>345</v>
      </c>
      <c r="G27" s="0" t="s">
        <v>346</v>
      </c>
      <c r="H27" s="0" t="s">
        <v>347</v>
      </c>
      <c r="I27" s="0" t="s">
        <v>58</v>
      </c>
      <c r="J27" s="0" t="s">
        <v>348</v>
      </c>
      <c r="K27" s="0" t="n">
        <v>2</v>
      </c>
      <c r="L27" s="0" t="n">
        <v>2</v>
      </c>
      <c r="N27" s="0" t="s">
        <v>246</v>
      </c>
      <c r="O27" s="0" t="s">
        <v>60</v>
      </c>
      <c r="P27" s="0" t="n">
        <v>16965</v>
      </c>
      <c r="Q27" s="0" t="s">
        <v>87</v>
      </c>
      <c r="R27" s="0" t="s">
        <v>88</v>
      </c>
      <c r="W27" s="0" t="s">
        <v>64</v>
      </c>
      <c r="Y27" s="0" t="s">
        <v>349</v>
      </c>
      <c r="Z27" s="0" t="n">
        <v>1973</v>
      </c>
      <c r="AA27" s="0" t="s">
        <v>90</v>
      </c>
      <c r="AB27" s="0" t="s">
        <v>135</v>
      </c>
      <c r="AC27" s="0" t="s">
        <v>92</v>
      </c>
      <c r="AD27" s="0" t="s">
        <v>350</v>
      </c>
      <c r="AE27" s="0" t="s">
        <v>351</v>
      </c>
      <c r="AF27" s="0" t="n">
        <v>1975</v>
      </c>
      <c r="AG27" s="0" t="s">
        <v>70</v>
      </c>
      <c r="AH27" s="0" t="s">
        <v>71</v>
      </c>
      <c r="AJ27" s="0" t="s">
        <v>352</v>
      </c>
      <c r="AL27" s="0" t="n">
        <v>0</v>
      </c>
      <c r="AQ27" s="0" t="s">
        <v>353</v>
      </c>
      <c r="AR27" s="0" t="s">
        <v>342</v>
      </c>
      <c r="AT27" s="0" t="s">
        <v>64</v>
      </c>
      <c r="BB27" s="0" t="s">
        <v>64</v>
      </c>
      <c r="BD27" s="0" t="s">
        <v>78</v>
      </c>
      <c r="BE27" s="0" t="s">
        <v>97</v>
      </c>
    </row>
    <row r="28" customFormat="false" ht="15" hidden="false" customHeight="false" outlineLevel="0" collapsed="false">
      <c r="A28" s="0" t="n">
        <v>22</v>
      </c>
      <c r="B28" s="0" t="s">
        <v>354</v>
      </c>
      <c r="C28" s="0" t="n">
        <v>161710067</v>
      </c>
      <c r="D28" s="0" t="s">
        <v>99</v>
      </c>
      <c r="E28" s="0" t="s">
        <v>355</v>
      </c>
      <c r="F28" s="0" t="s">
        <v>55</v>
      </c>
      <c r="G28" s="0" t="s">
        <v>356</v>
      </c>
      <c r="H28" s="0" t="s">
        <v>357</v>
      </c>
      <c r="I28" s="0" t="s">
        <v>58</v>
      </c>
      <c r="J28" s="0" t="s">
        <v>358</v>
      </c>
      <c r="K28" s="0" t="n">
        <v>5</v>
      </c>
      <c r="L28" s="0" t="n">
        <v>10</v>
      </c>
      <c r="N28" s="0" t="s">
        <v>359</v>
      </c>
      <c r="O28" s="0" t="s">
        <v>303</v>
      </c>
      <c r="Q28" s="0" t="s">
        <v>61</v>
      </c>
      <c r="R28" s="0" t="s">
        <v>62</v>
      </c>
      <c r="T28" s="0" t="s">
        <v>360</v>
      </c>
      <c r="W28" s="0" t="s">
        <v>64</v>
      </c>
      <c r="Y28" s="0" t="s">
        <v>361</v>
      </c>
      <c r="Z28" s="0" t="n">
        <v>1971</v>
      </c>
      <c r="AA28" s="0" t="s">
        <v>90</v>
      </c>
      <c r="AB28" s="0" t="s">
        <v>91</v>
      </c>
      <c r="AC28" s="0" t="s">
        <v>92</v>
      </c>
      <c r="AE28" s="0" t="s">
        <v>362</v>
      </c>
      <c r="AF28" s="0" t="n">
        <v>1979</v>
      </c>
      <c r="AG28" s="0" t="s">
        <v>70</v>
      </c>
      <c r="AH28" s="0" t="s">
        <v>71</v>
      </c>
      <c r="AL28" s="0" t="n">
        <v>0</v>
      </c>
      <c r="AM28" s="0" t="s">
        <v>223</v>
      </c>
      <c r="AQ28" s="0" t="s">
        <v>181</v>
      </c>
      <c r="AR28" s="0" t="s">
        <v>363</v>
      </c>
      <c r="AT28" s="0" t="s">
        <v>64</v>
      </c>
      <c r="BB28" s="0" t="s">
        <v>76</v>
      </c>
      <c r="BC28" s="0" t="s">
        <v>77</v>
      </c>
      <c r="BD28" s="0" t="s">
        <v>78</v>
      </c>
    </row>
    <row r="29" customFormat="false" ht="15" hidden="false" customHeight="false" outlineLevel="0" collapsed="false">
      <c r="A29" s="0" t="n">
        <v>23</v>
      </c>
      <c r="B29" s="0" t="s">
        <v>364</v>
      </c>
      <c r="C29" s="0" t="n">
        <v>171810039</v>
      </c>
      <c r="D29" s="0" t="s">
        <v>99</v>
      </c>
      <c r="E29" s="0" t="s">
        <v>365</v>
      </c>
      <c r="F29" s="0" t="s">
        <v>129</v>
      </c>
      <c r="G29" s="0" t="s">
        <v>366</v>
      </c>
      <c r="H29" s="0" t="s">
        <v>367</v>
      </c>
      <c r="I29" s="0" t="s">
        <v>58</v>
      </c>
      <c r="J29" s="0" t="s">
        <v>368</v>
      </c>
      <c r="K29" s="0" t="n">
        <v>3</v>
      </c>
      <c r="L29" s="0" t="n">
        <v>21</v>
      </c>
      <c r="N29" s="0" t="s">
        <v>59</v>
      </c>
      <c r="O29" s="0" t="s">
        <v>60</v>
      </c>
      <c r="P29" s="0" t="n">
        <v>16966</v>
      </c>
      <c r="Q29" s="0" t="s">
        <v>61</v>
      </c>
      <c r="R29" s="0" t="s">
        <v>88</v>
      </c>
      <c r="T29" s="0" t="s">
        <v>369</v>
      </c>
      <c r="W29" s="0" t="s">
        <v>64</v>
      </c>
      <c r="Y29" s="0" t="s">
        <v>370</v>
      </c>
      <c r="Z29" s="0" t="n">
        <v>1973</v>
      </c>
      <c r="AA29" s="0" t="s">
        <v>90</v>
      </c>
      <c r="AB29" s="0" t="s">
        <v>91</v>
      </c>
      <c r="AC29" s="0" t="s">
        <v>92</v>
      </c>
      <c r="AE29" s="0" t="s">
        <v>371</v>
      </c>
      <c r="AF29" s="0" t="n">
        <v>1974</v>
      </c>
      <c r="AH29" s="0" t="s">
        <v>71</v>
      </c>
      <c r="AL29" s="0" t="n">
        <v>0</v>
      </c>
      <c r="AQ29" s="0" t="s">
        <v>353</v>
      </c>
      <c r="AR29" s="0" t="s">
        <v>342</v>
      </c>
      <c r="AT29" s="0" t="s">
        <v>64</v>
      </c>
      <c r="BB29" s="0" t="s">
        <v>64</v>
      </c>
      <c r="BD29" s="0" t="s">
        <v>78</v>
      </c>
      <c r="BE29" s="0" t="s">
        <v>79</v>
      </c>
    </row>
    <row r="30" customFormat="false" ht="15" hidden="false" customHeight="false" outlineLevel="0" collapsed="false">
      <c r="A30" s="0" t="n">
        <v>24</v>
      </c>
      <c r="B30" s="0" t="s">
        <v>372</v>
      </c>
      <c r="C30" s="0" t="n">
        <v>151610076</v>
      </c>
      <c r="D30" s="0" t="s">
        <v>99</v>
      </c>
      <c r="E30" s="0" t="s">
        <v>373</v>
      </c>
      <c r="F30" s="0" t="s">
        <v>374</v>
      </c>
      <c r="G30" s="0" t="s">
        <v>375</v>
      </c>
      <c r="H30" s="0" t="s">
        <v>376</v>
      </c>
      <c r="I30" s="0" t="s">
        <v>159</v>
      </c>
      <c r="J30" s="0" t="s">
        <v>377</v>
      </c>
      <c r="K30" s="0" t="n">
        <v>5</v>
      </c>
      <c r="L30" s="0" t="n">
        <v>24</v>
      </c>
      <c r="N30" s="0" t="s">
        <v>316</v>
      </c>
      <c r="O30" s="0" t="s">
        <v>60</v>
      </c>
      <c r="Q30" s="0" t="s">
        <v>61</v>
      </c>
      <c r="R30" s="0" t="s">
        <v>62</v>
      </c>
      <c r="V30" s="0" t="s">
        <v>378</v>
      </c>
      <c r="W30" s="0" t="s">
        <v>64</v>
      </c>
      <c r="Y30" s="0" t="s">
        <v>379</v>
      </c>
      <c r="Z30" s="0" t="n">
        <v>1968</v>
      </c>
      <c r="AA30" s="0" t="s">
        <v>90</v>
      </c>
      <c r="AB30" s="0" t="s">
        <v>91</v>
      </c>
      <c r="AC30" s="0" t="s">
        <v>92</v>
      </c>
      <c r="AE30" s="0" t="s">
        <v>380</v>
      </c>
      <c r="AF30" s="0" t="n">
        <v>1967</v>
      </c>
      <c r="AG30" s="0" t="s">
        <v>90</v>
      </c>
      <c r="AH30" s="0" t="s">
        <v>110</v>
      </c>
      <c r="AI30" s="0" t="s">
        <v>111</v>
      </c>
      <c r="AL30" s="0" t="n">
        <v>0</v>
      </c>
      <c r="AM30" s="0" t="s">
        <v>223</v>
      </c>
      <c r="AQ30" s="0" t="s">
        <v>151</v>
      </c>
      <c r="AR30" s="0" t="s">
        <v>381</v>
      </c>
      <c r="AS30" s="0" t="s">
        <v>382</v>
      </c>
      <c r="AT30" s="0" t="s">
        <v>64</v>
      </c>
      <c r="BB30" s="0" t="s">
        <v>64</v>
      </c>
      <c r="BD30" s="0" t="s">
        <v>78</v>
      </c>
      <c r="BE30" s="0" t="s">
        <v>383</v>
      </c>
      <c r="BF30" s="0" t="n">
        <v>4</v>
      </c>
    </row>
    <row r="31" customFormat="false" ht="15" hidden="false" customHeight="false" outlineLevel="0" collapsed="false">
      <c r="A31" s="0" t="n">
        <v>25</v>
      </c>
      <c r="B31" s="0" t="s">
        <v>384</v>
      </c>
      <c r="C31" s="0" t="n">
        <v>161710068</v>
      </c>
      <c r="D31" s="0" t="s">
        <v>99</v>
      </c>
      <c r="E31" s="0" t="s">
        <v>385</v>
      </c>
      <c r="F31" s="0" t="s">
        <v>55</v>
      </c>
      <c r="G31" s="0" t="s">
        <v>386</v>
      </c>
      <c r="H31" s="0" t="s">
        <v>387</v>
      </c>
      <c r="I31" s="0" t="s">
        <v>58</v>
      </c>
      <c r="J31" s="0" t="s">
        <v>388</v>
      </c>
      <c r="K31" s="0" t="n">
        <v>4</v>
      </c>
      <c r="L31" s="0" t="n">
        <v>5</v>
      </c>
      <c r="N31" s="0" t="s">
        <v>132</v>
      </c>
      <c r="O31" s="0" t="s">
        <v>60</v>
      </c>
      <c r="P31" s="0" t="n">
        <v>16964</v>
      </c>
      <c r="Q31" s="0" t="s">
        <v>61</v>
      </c>
      <c r="R31" s="0" t="s">
        <v>106</v>
      </c>
      <c r="T31" s="0" t="s">
        <v>389</v>
      </c>
      <c r="W31" s="0" t="s">
        <v>64</v>
      </c>
      <c r="Y31" s="0" t="s">
        <v>390</v>
      </c>
      <c r="Z31" s="0" t="n">
        <v>1969</v>
      </c>
      <c r="AA31" s="0" t="s">
        <v>90</v>
      </c>
      <c r="AB31" s="0" t="s">
        <v>91</v>
      </c>
      <c r="AC31" s="0" t="s">
        <v>92</v>
      </c>
      <c r="AD31" s="0" t="s">
        <v>391</v>
      </c>
      <c r="AE31" s="0" t="s">
        <v>392</v>
      </c>
      <c r="AF31" s="0" t="n">
        <v>1972</v>
      </c>
      <c r="AG31" s="0" t="s">
        <v>66</v>
      </c>
      <c r="AH31" s="0" t="s">
        <v>71</v>
      </c>
      <c r="AJ31" s="0" t="s">
        <v>393</v>
      </c>
      <c r="AL31" s="0" t="n">
        <v>0</v>
      </c>
      <c r="AM31" s="0" t="s">
        <v>223</v>
      </c>
      <c r="AQ31" s="0" t="s">
        <v>181</v>
      </c>
      <c r="AR31" s="0" t="s">
        <v>394</v>
      </c>
      <c r="AT31" s="0" t="s">
        <v>64</v>
      </c>
      <c r="BB31" s="0" t="s">
        <v>76</v>
      </c>
      <c r="BC31" s="0" t="s">
        <v>77</v>
      </c>
      <c r="BD31" s="0" t="s">
        <v>78</v>
      </c>
    </row>
    <row r="32" customFormat="false" ht="15" hidden="false" customHeight="false" outlineLevel="0" collapsed="false">
      <c r="A32" s="0" t="n">
        <v>26</v>
      </c>
      <c r="B32" s="0" t="s">
        <v>395</v>
      </c>
      <c r="C32" s="0" t="n">
        <v>151610037</v>
      </c>
      <c r="D32" s="0" t="s">
        <v>99</v>
      </c>
      <c r="E32" s="0" t="s">
        <v>396</v>
      </c>
      <c r="F32" s="0" t="s">
        <v>142</v>
      </c>
      <c r="G32" s="0" t="s">
        <v>397</v>
      </c>
      <c r="H32" s="0" t="s">
        <v>398</v>
      </c>
      <c r="I32" s="0" t="s">
        <v>58</v>
      </c>
      <c r="J32" s="0" t="s">
        <v>399</v>
      </c>
      <c r="K32" s="0" t="n">
        <v>5</v>
      </c>
      <c r="L32" s="0" t="n">
        <v>30</v>
      </c>
      <c r="N32" s="0" t="s">
        <v>105</v>
      </c>
      <c r="O32" s="0" t="s">
        <v>60</v>
      </c>
      <c r="P32" s="0" t="n">
        <v>16962</v>
      </c>
      <c r="Q32" s="0" t="s">
        <v>61</v>
      </c>
      <c r="R32" s="0" t="s">
        <v>106</v>
      </c>
      <c r="T32" s="0" t="s">
        <v>400</v>
      </c>
      <c r="V32" s="0" t="s">
        <v>401</v>
      </c>
      <c r="W32" s="0" t="s">
        <v>64</v>
      </c>
      <c r="Y32" s="0" t="s">
        <v>402</v>
      </c>
      <c r="Z32" s="0" t="n">
        <v>1971</v>
      </c>
      <c r="AA32" s="0" t="s">
        <v>90</v>
      </c>
      <c r="AB32" s="0" t="s">
        <v>135</v>
      </c>
      <c r="AC32" s="0" t="s">
        <v>111</v>
      </c>
      <c r="AE32" s="0" t="s">
        <v>403</v>
      </c>
      <c r="AF32" s="0" t="n">
        <v>1972</v>
      </c>
      <c r="AG32" s="0" t="s">
        <v>90</v>
      </c>
      <c r="AH32" s="0" t="s">
        <v>71</v>
      </c>
      <c r="AI32" s="0" t="s">
        <v>72</v>
      </c>
      <c r="AL32" s="0" t="n">
        <v>0</v>
      </c>
      <c r="AQ32" s="0" t="s">
        <v>114</v>
      </c>
      <c r="AR32" s="0" t="s">
        <v>404</v>
      </c>
      <c r="AS32" s="0" t="s">
        <v>405</v>
      </c>
      <c r="AT32" s="0" t="s">
        <v>64</v>
      </c>
      <c r="BB32" s="0" t="s">
        <v>64</v>
      </c>
      <c r="BD32" s="0" t="s">
        <v>78</v>
      </c>
      <c r="BE32" s="0" t="s">
        <v>406</v>
      </c>
      <c r="BF32" s="0" t="n">
        <v>1</v>
      </c>
    </row>
    <row r="33" customFormat="false" ht="15" hidden="false" customHeight="false" outlineLevel="0" collapsed="false">
      <c r="A33" s="0" t="n">
        <v>27</v>
      </c>
      <c r="B33" s="0" t="s">
        <v>407</v>
      </c>
      <c r="C33" s="0" t="n">
        <v>151610068</v>
      </c>
      <c r="D33" s="0" t="s">
        <v>99</v>
      </c>
      <c r="E33" s="0" t="s">
        <v>408</v>
      </c>
      <c r="F33" s="0" t="s">
        <v>409</v>
      </c>
      <c r="G33" s="0" t="s">
        <v>410</v>
      </c>
      <c r="H33" s="0" t="s">
        <v>411</v>
      </c>
      <c r="I33" s="0" t="s">
        <v>58</v>
      </c>
      <c r="J33" s="0" t="s">
        <v>412</v>
      </c>
      <c r="K33" s="0" t="n">
        <v>2</v>
      </c>
      <c r="L33" s="0" t="n">
        <v>7</v>
      </c>
      <c r="N33" s="0" t="s">
        <v>132</v>
      </c>
      <c r="O33" s="0" t="s">
        <v>60</v>
      </c>
      <c r="Q33" s="0" t="s">
        <v>61</v>
      </c>
      <c r="R33" s="0" t="s">
        <v>62</v>
      </c>
      <c r="T33" s="0" t="s">
        <v>413</v>
      </c>
      <c r="V33" s="0" t="s">
        <v>414</v>
      </c>
      <c r="W33" s="0" t="s">
        <v>64</v>
      </c>
      <c r="Y33" s="0" t="s">
        <v>415</v>
      </c>
      <c r="Z33" s="0" t="n">
        <v>1974</v>
      </c>
      <c r="AA33" s="0" t="s">
        <v>164</v>
      </c>
      <c r="AB33" s="0" t="s">
        <v>135</v>
      </c>
      <c r="AC33" s="0" t="s">
        <v>111</v>
      </c>
      <c r="AE33" s="0" t="s">
        <v>416</v>
      </c>
      <c r="AF33" s="0" t="n">
        <v>1973</v>
      </c>
      <c r="AG33" s="0" t="s">
        <v>341</v>
      </c>
      <c r="AH33" s="0" t="s">
        <v>91</v>
      </c>
      <c r="AI33" s="0" t="s">
        <v>92</v>
      </c>
      <c r="AL33" s="0" t="n">
        <v>0</v>
      </c>
      <c r="AM33" s="0" t="s">
        <v>223</v>
      </c>
      <c r="AQ33" s="0" t="s">
        <v>114</v>
      </c>
      <c r="AR33" s="0" t="s">
        <v>417</v>
      </c>
      <c r="AS33" s="0" t="s">
        <v>418</v>
      </c>
      <c r="AT33" s="0" t="s">
        <v>64</v>
      </c>
      <c r="BB33" s="0" t="s">
        <v>64</v>
      </c>
      <c r="BD33" s="0" t="s">
        <v>78</v>
      </c>
      <c r="BE33" s="0" t="s">
        <v>419</v>
      </c>
      <c r="BF33" s="0" t="n">
        <v>2</v>
      </c>
    </row>
    <row r="34" customFormat="false" ht="15" hidden="false" customHeight="false" outlineLevel="0" collapsed="false">
      <c r="A34" s="0" t="n">
        <v>28</v>
      </c>
      <c r="B34" s="0" t="s">
        <v>420</v>
      </c>
      <c r="C34" s="0" t="n">
        <v>161710106</v>
      </c>
      <c r="D34" s="0" t="s">
        <v>53</v>
      </c>
      <c r="E34" s="0" t="s">
        <v>421</v>
      </c>
      <c r="F34" s="0" t="s">
        <v>422</v>
      </c>
      <c r="G34" s="0" t="s">
        <v>423</v>
      </c>
      <c r="H34" s="0" t="s">
        <v>424</v>
      </c>
      <c r="I34" s="0" t="s">
        <v>58</v>
      </c>
      <c r="J34" s="0" t="s">
        <v>425</v>
      </c>
      <c r="K34" s="0" t="n">
        <v>3</v>
      </c>
      <c r="L34" s="0" t="n">
        <v>13</v>
      </c>
      <c r="N34" s="0" t="s">
        <v>246</v>
      </c>
      <c r="O34" s="0" t="s">
        <v>60</v>
      </c>
      <c r="P34" s="0" t="n">
        <v>16965</v>
      </c>
      <c r="Q34" s="0" t="s">
        <v>61</v>
      </c>
      <c r="R34" s="0" t="s">
        <v>62</v>
      </c>
      <c r="V34" s="0" t="s">
        <v>426</v>
      </c>
      <c r="W34" s="0" t="s">
        <v>64</v>
      </c>
      <c r="Y34" s="0" t="s">
        <v>427</v>
      </c>
      <c r="Z34" s="0" t="n">
        <v>1973</v>
      </c>
      <c r="AA34" s="0" t="s">
        <v>341</v>
      </c>
      <c r="AB34" s="0" t="s">
        <v>110</v>
      </c>
      <c r="AC34" s="0" t="s">
        <v>136</v>
      </c>
      <c r="AD34" s="0" t="s">
        <v>428</v>
      </c>
      <c r="AE34" s="0" t="s">
        <v>429</v>
      </c>
      <c r="AF34" s="0" t="n">
        <v>1976</v>
      </c>
      <c r="AG34" s="0" t="s">
        <v>341</v>
      </c>
      <c r="AH34" s="0" t="s">
        <v>91</v>
      </c>
      <c r="AI34" s="0" t="s">
        <v>92</v>
      </c>
      <c r="AJ34" s="0" t="s">
        <v>430</v>
      </c>
      <c r="AL34" s="0" t="n">
        <v>0</v>
      </c>
      <c r="AM34" s="0" t="s">
        <v>223</v>
      </c>
      <c r="AQ34" s="0" t="s">
        <v>195</v>
      </c>
      <c r="AR34" s="0" t="s">
        <v>431</v>
      </c>
      <c r="AS34" s="0" t="s">
        <v>432</v>
      </c>
      <c r="AT34" s="0" t="s">
        <v>64</v>
      </c>
      <c r="BB34" s="0" t="s">
        <v>64</v>
      </c>
      <c r="BD34" s="0" t="s">
        <v>78</v>
      </c>
      <c r="BE34" s="0" t="s">
        <v>139</v>
      </c>
    </row>
    <row r="35" customFormat="false" ht="15" hidden="false" customHeight="false" outlineLevel="0" collapsed="false">
      <c r="A35" s="0" t="n">
        <v>29</v>
      </c>
      <c r="B35" s="0" t="s">
        <v>433</v>
      </c>
      <c r="C35" s="0" t="n">
        <v>161710006</v>
      </c>
      <c r="D35" s="0" t="s">
        <v>53</v>
      </c>
      <c r="E35" s="0" t="s">
        <v>434</v>
      </c>
      <c r="F35" s="0" t="s">
        <v>435</v>
      </c>
      <c r="G35" s="0" t="s">
        <v>436</v>
      </c>
      <c r="H35" s="0" t="s">
        <v>437</v>
      </c>
      <c r="I35" s="0" t="s">
        <v>58</v>
      </c>
      <c r="J35" s="0" t="s">
        <v>438</v>
      </c>
      <c r="K35" s="0" t="n">
        <v>2</v>
      </c>
      <c r="L35" s="0" t="n">
        <v>21</v>
      </c>
      <c r="N35" s="0" t="s">
        <v>439</v>
      </c>
      <c r="O35" s="0" t="s">
        <v>60</v>
      </c>
      <c r="Q35" s="0" t="s">
        <v>61</v>
      </c>
      <c r="R35" s="0" t="s">
        <v>62</v>
      </c>
      <c r="T35" s="0" t="s">
        <v>440</v>
      </c>
      <c r="W35" s="0" t="s">
        <v>64</v>
      </c>
      <c r="Y35" s="0" t="s">
        <v>441</v>
      </c>
      <c r="Z35" s="0" t="n">
        <v>1968</v>
      </c>
      <c r="AA35" s="0" t="s">
        <v>90</v>
      </c>
      <c r="AB35" s="0" t="s">
        <v>110</v>
      </c>
      <c r="AC35" s="0" t="s">
        <v>111</v>
      </c>
      <c r="AD35" s="0" t="s">
        <v>442</v>
      </c>
      <c r="AE35" s="0" t="s">
        <v>443</v>
      </c>
      <c r="AF35" s="0" t="n">
        <v>1969</v>
      </c>
      <c r="AG35" s="0" t="s">
        <v>90</v>
      </c>
      <c r="AH35" s="0" t="s">
        <v>71</v>
      </c>
      <c r="AJ35" s="0" t="s">
        <v>444</v>
      </c>
      <c r="AL35" s="0" t="n">
        <v>0</v>
      </c>
      <c r="AM35" s="0" t="s">
        <v>223</v>
      </c>
      <c r="AQ35" s="0" t="s">
        <v>181</v>
      </c>
      <c r="AR35" s="0" t="s">
        <v>445</v>
      </c>
      <c r="AT35" s="0" t="s">
        <v>64</v>
      </c>
      <c r="BB35" s="0" t="s">
        <v>64</v>
      </c>
      <c r="BD35" s="0" t="s">
        <v>78</v>
      </c>
    </row>
    <row r="36" customFormat="false" ht="15" hidden="false" customHeight="false" outlineLevel="0" collapsed="false">
      <c r="A36" s="0" t="n">
        <v>30</v>
      </c>
      <c r="B36" s="0" t="s">
        <v>446</v>
      </c>
      <c r="C36" s="0" t="n">
        <v>151610073</v>
      </c>
      <c r="D36" s="0" t="s">
        <v>53</v>
      </c>
      <c r="E36" s="0" t="s">
        <v>447</v>
      </c>
      <c r="F36" s="0" t="s">
        <v>101</v>
      </c>
      <c r="G36" s="0" t="s">
        <v>448</v>
      </c>
      <c r="I36" s="0" t="s">
        <v>58</v>
      </c>
      <c r="J36" s="0" t="s">
        <v>449</v>
      </c>
      <c r="K36" s="0" t="n">
        <v>0</v>
      </c>
      <c r="L36" s="0" t="n">
        <v>0</v>
      </c>
      <c r="N36" s="0" t="s">
        <v>450</v>
      </c>
      <c r="O36" s="0" t="s">
        <v>451</v>
      </c>
      <c r="Q36" s="0" t="s">
        <v>61</v>
      </c>
      <c r="R36" s="0" t="s">
        <v>62</v>
      </c>
      <c r="T36" s="0" t="s">
        <v>452</v>
      </c>
      <c r="V36" s="0" t="s">
        <v>453</v>
      </c>
      <c r="W36" s="0" t="s">
        <v>64</v>
      </c>
      <c r="Y36" s="0" t="s">
        <v>454</v>
      </c>
      <c r="Z36" s="0" t="n">
        <v>1968</v>
      </c>
      <c r="AA36" s="0" t="s">
        <v>90</v>
      </c>
      <c r="AB36" s="0" t="s">
        <v>135</v>
      </c>
      <c r="AC36" s="0" t="s">
        <v>111</v>
      </c>
      <c r="AE36" s="0" t="s">
        <v>455</v>
      </c>
      <c r="AF36" s="0" t="n">
        <v>1969</v>
      </c>
      <c r="AG36" s="0" t="s">
        <v>90</v>
      </c>
      <c r="AH36" s="0" t="s">
        <v>71</v>
      </c>
      <c r="AI36" s="0" t="s">
        <v>72</v>
      </c>
      <c r="AL36" s="0" t="n">
        <v>0</v>
      </c>
      <c r="AM36" s="0" t="s">
        <v>223</v>
      </c>
      <c r="AQ36" s="0" t="s">
        <v>114</v>
      </c>
      <c r="AR36" s="0" t="s">
        <v>456</v>
      </c>
      <c r="AS36" s="0" t="s">
        <v>457</v>
      </c>
      <c r="AT36" s="0" t="s">
        <v>64</v>
      </c>
      <c r="BB36" s="0" t="s">
        <v>64</v>
      </c>
      <c r="BD36" s="0" t="s">
        <v>78</v>
      </c>
      <c r="BE36" s="0" t="s">
        <v>458</v>
      </c>
      <c r="BF36" s="0" t="n">
        <v>2</v>
      </c>
    </row>
    <row r="37" customFormat="false" ht="15" hidden="false" customHeight="false" outlineLevel="0" collapsed="false">
      <c r="A37" s="0" t="n">
        <v>31</v>
      </c>
      <c r="B37" s="0" t="s">
        <v>459</v>
      </c>
      <c r="C37" s="0" t="n">
        <v>171810006</v>
      </c>
      <c r="D37" s="0" t="s">
        <v>99</v>
      </c>
      <c r="E37" s="0" t="s">
        <v>460</v>
      </c>
      <c r="F37" s="0" t="s">
        <v>461</v>
      </c>
      <c r="G37" s="0" t="s">
        <v>462</v>
      </c>
      <c r="H37" s="0" t="s">
        <v>463</v>
      </c>
      <c r="I37" s="0" t="s">
        <v>58</v>
      </c>
      <c r="J37" s="0" t="s">
        <v>464</v>
      </c>
      <c r="K37" s="0" t="n">
        <v>2</v>
      </c>
      <c r="L37" s="0" t="n">
        <v>1</v>
      </c>
      <c r="N37" s="0" t="s">
        <v>246</v>
      </c>
      <c r="O37" s="0" t="s">
        <v>60</v>
      </c>
      <c r="P37" s="0" t="n">
        <v>16965</v>
      </c>
      <c r="Q37" s="0" t="s">
        <v>61</v>
      </c>
      <c r="R37" s="0" t="s">
        <v>88</v>
      </c>
      <c r="T37" s="0" t="s">
        <v>465</v>
      </c>
      <c r="W37" s="0" t="s">
        <v>64</v>
      </c>
      <c r="Y37" s="0" t="s">
        <v>466</v>
      </c>
      <c r="Z37" s="0" t="n">
        <v>1968</v>
      </c>
      <c r="AA37" s="0" t="s">
        <v>90</v>
      </c>
      <c r="AB37" s="0" t="s">
        <v>135</v>
      </c>
      <c r="AC37" s="0" t="s">
        <v>111</v>
      </c>
      <c r="AE37" s="0" t="s">
        <v>467</v>
      </c>
      <c r="AF37" s="0" t="n">
        <v>1971</v>
      </c>
      <c r="AG37" s="0" t="s">
        <v>90</v>
      </c>
      <c r="AH37" s="0" t="s">
        <v>71</v>
      </c>
      <c r="AI37" s="0" t="s">
        <v>72</v>
      </c>
      <c r="AL37" s="0" t="n">
        <v>0</v>
      </c>
      <c r="AQ37" s="0" t="s">
        <v>73</v>
      </c>
      <c r="AR37" s="0" t="s">
        <v>342</v>
      </c>
      <c r="AT37" s="0" t="s">
        <v>64</v>
      </c>
      <c r="AX37" s="0" t="s">
        <v>468</v>
      </c>
      <c r="BB37" s="0" t="s">
        <v>64</v>
      </c>
      <c r="BD37" s="0" t="s">
        <v>78</v>
      </c>
      <c r="BE37" s="0" t="s">
        <v>154</v>
      </c>
      <c r="BF37" s="0" t="n">
        <v>3</v>
      </c>
    </row>
    <row r="38" customFormat="false" ht="15" hidden="false" customHeight="false" outlineLevel="0" collapsed="false">
      <c r="A38" s="0" t="n">
        <v>32</v>
      </c>
      <c r="B38" s="0" t="s">
        <v>469</v>
      </c>
      <c r="C38" s="0" t="n">
        <v>171810007</v>
      </c>
      <c r="D38" s="0" t="s">
        <v>99</v>
      </c>
      <c r="E38" s="0" t="s">
        <v>470</v>
      </c>
      <c r="F38" s="0" t="s">
        <v>55</v>
      </c>
      <c r="G38" s="0" t="s">
        <v>471</v>
      </c>
      <c r="H38" s="0" t="s">
        <v>472</v>
      </c>
      <c r="I38" s="0" t="s">
        <v>58</v>
      </c>
      <c r="J38" s="0" t="s">
        <v>203</v>
      </c>
      <c r="K38" s="0" t="n">
        <v>1</v>
      </c>
      <c r="L38" s="0" t="n">
        <v>6</v>
      </c>
      <c r="N38" s="0" t="s">
        <v>203</v>
      </c>
      <c r="O38" s="0" t="s">
        <v>60</v>
      </c>
      <c r="P38" s="0" t="n">
        <v>16964</v>
      </c>
      <c r="Q38" s="0" t="s">
        <v>61</v>
      </c>
      <c r="R38" s="0" t="s">
        <v>106</v>
      </c>
      <c r="T38" s="0" t="s">
        <v>473</v>
      </c>
      <c r="W38" s="0" t="s">
        <v>64</v>
      </c>
      <c r="Y38" s="0" t="s">
        <v>474</v>
      </c>
      <c r="Z38" s="0" t="n">
        <v>1971</v>
      </c>
      <c r="AA38" s="0" t="s">
        <v>90</v>
      </c>
      <c r="AB38" s="0" t="s">
        <v>135</v>
      </c>
      <c r="AC38" s="0" t="s">
        <v>92</v>
      </c>
      <c r="AE38" s="0" t="s">
        <v>475</v>
      </c>
      <c r="AF38" s="0" t="n">
        <v>1969</v>
      </c>
      <c r="AG38" s="0" t="s">
        <v>90</v>
      </c>
      <c r="AH38" s="0" t="s">
        <v>71</v>
      </c>
      <c r="AI38" s="0" t="s">
        <v>72</v>
      </c>
      <c r="AL38" s="0" t="n">
        <v>0</v>
      </c>
      <c r="AQ38" s="0" t="s">
        <v>73</v>
      </c>
      <c r="AR38" s="0" t="s">
        <v>342</v>
      </c>
      <c r="AT38" s="0" t="s">
        <v>64</v>
      </c>
      <c r="AX38" s="0" t="s">
        <v>476</v>
      </c>
      <c r="BB38" s="0" t="s">
        <v>64</v>
      </c>
      <c r="BD38" s="0" t="s">
        <v>78</v>
      </c>
      <c r="BE38" s="0" t="s">
        <v>79</v>
      </c>
      <c r="BF38" s="0" t="n">
        <v>1</v>
      </c>
    </row>
    <row r="39" customFormat="false" ht="15" hidden="false" customHeight="false" outlineLevel="0" collapsed="false">
      <c r="A39" s="0" t="n">
        <v>33</v>
      </c>
      <c r="B39" s="0" t="s">
        <v>477</v>
      </c>
      <c r="C39" s="0" t="n">
        <v>161710038</v>
      </c>
      <c r="D39" s="0" t="s">
        <v>99</v>
      </c>
      <c r="E39" s="0" t="s">
        <v>478</v>
      </c>
      <c r="F39" s="0" t="s">
        <v>55</v>
      </c>
      <c r="G39" s="0" t="s">
        <v>479</v>
      </c>
      <c r="H39" s="0" t="s">
        <v>480</v>
      </c>
      <c r="I39" s="0" t="s">
        <v>58</v>
      </c>
      <c r="J39" s="0" t="s">
        <v>481</v>
      </c>
      <c r="K39" s="0" t="n">
        <v>3</v>
      </c>
      <c r="L39" s="0" t="n">
        <v>12</v>
      </c>
      <c r="N39" s="0" t="s">
        <v>132</v>
      </c>
      <c r="O39" s="0" t="s">
        <v>60</v>
      </c>
      <c r="P39" s="0" t="n">
        <v>16964</v>
      </c>
      <c r="Q39" s="0" t="s">
        <v>61</v>
      </c>
      <c r="R39" s="0" t="s">
        <v>62</v>
      </c>
      <c r="T39" s="0" t="s">
        <v>482</v>
      </c>
      <c r="W39" s="0" t="s">
        <v>64</v>
      </c>
      <c r="Y39" s="0" t="s">
        <v>483</v>
      </c>
      <c r="Z39" s="0" t="n">
        <v>1975</v>
      </c>
      <c r="AA39" s="0" t="s">
        <v>90</v>
      </c>
      <c r="AB39" s="0" t="s">
        <v>91</v>
      </c>
      <c r="AC39" s="0" t="s">
        <v>92</v>
      </c>
      <c r="AD39" s="0" t="s">
        <v>484</v>
      </c>
      <c r="AE39" s="0" t="s">
        <v>485</v>
      </c>
      <c r="AF39" s="0" t="n">
        <v>1979</v>
      </c>
      <c r="AG39" s="0" t="s">
        <v>90</v>
      </c>
      <c r="AH39" s="0" t="s">
        <v>91</v>
      </c>
      <c r="AI39" s="0" t="s">
        <v>92</v>
      </c>
      <c r="AJ39" s="0" t="s">
        <v>486</v>
      </c>
      <c r="AL39" s="0" t="n">
        <v>0</v>
      </c>
      <c r="AM39" s="0" t="s">
        <v>223</v>
      </c>
      <c r="AQ39" s="0" t="s">
        <v>224</v>
      </c>
      <c r="AR39" s="0" t="s">
        <v>487</v>
      </c>
      <c r="AT39" s="0" t="s">
        <v>64</v>
      </c>
      <c r="BB39" s="0" t="s">
        <v>76</v>
      </c>
      <c r="BC39" s="0" t="s">
        <v>77</v>
      </c>
      <c r="BD39" s="0" t="s">
        <v>78</v>
      </c>
    </row>
    <row r="40" customFormat="false" ht="15" hidden="false" customHeight="false" outlineLevel="0" collapsed="false">
      <c r="A40" s="0" t="n">
        <v>34</v>
      </c>
      <c r="B40" s="0" t="s">
        <v>488</v>
      </c>
      <c r="C40" s="0" t="n">
        <v>161710007</v>
      </c>
      <c r="D40" s="0" t="s">
        <v>99</v>
      </c>
      <c r="E40" s="0" t="s">
        <v>489</v>
      </c>
      <c r="F40" s="0" t="s">
        <v>129</v>
      </c>
      <c r="G40" s="0" t="s">
        <v>490</v>
      </c>
      <c r="H40" s="0" t="s">
        <v>491</v>
      </c>
      <c r="I40" s="0" t="s">
        <v>58</v>
      </c>
      <c r="J40" s="0" t="s">
        <v>492</v>
      </c>
      <c r="K40" s="0" t="n">
        <v>6</v>
      </c>
      <c r="L40" s="0" t="n">
        <v>8</v>
      </c>
      <c r="N40" s="0" t="s">
        <v>132</v>
      </c>
      <c r="O40" s="0" t="s">
        <v>60</v>
      </c>
      <c r="P40" s="0" t="n">
        <v>16964</v>
      </c>
      <c r="Q40" s="0" t="s">
        <v>61</v>
      </c>
      <c r="R40" s="0" t="s">
        <v>62</v>
      </c>
      <c r="T40" s="0" t="s">
        <v>493</v>
      </c>
      <c r="W40" s="0" t="s">
        <v>64</v>
      </c>
      <c r="Y40" s="0" t="s">
        <v>494</v>
      </c>
      <c r="Z40" s="0" t="n">
        <v>1975</v>
      </c>
      <c r="AA40" s="0" t="s">
        <v>90</v>
      </c>
      <c r="AB40" s="0" t="s">
        <v>135</v>
      </c>
      <c r="AC40" s="0" t="s">
        <v>92</v>
      </c>
      <c r="AD40" s="0" t="s">
        <v>495</v>
      </c>
      <c r="AE40" s="0" t="s">
        <v>496</v>
      </c>
      <c r="AF40" s="0" t="n">
        <v>1979</v>
      </c>
      <c r="AG40" s="0" t="s">
        <v>90</v>
      </c>
      <c r="AH40" s="0" t="s">
        <v>71</v>
      </c>
      <c r="AJ40" s="0" t="s">
        <v>497</v>
      </c>
      <c r="AL40" s="0" t="n">
        <v>0</v>
      </c>
      <c r="AM40" s="0" t="s">
        <v>223</v>
      </c>
      <c r="AQ40" s="0" t="s">
        <v>224</v>
      </c>
      <c r="AR40" s="0" t="s">
        <v>498</v>
      </c>
      <c r="AT40" s="0" t="s">
        <v>64</v>
      </c>
      <c r="BB40" s="0" t="s">
        <v>64</v>
      </c>
      <c r="BD40" s="0" t="s">
        <v>78</v>
      </c>
    </row>
    <row r="41" customFormat="false" ht="15" hidden="false" customHeight="false" outlineLevel="0" collapsed="false">
      <c r="A41" s="0" t="n">
        <v>35</v>
      </c>
      <c r="B41" s="0" t="s">
        <v>499</v>
      </c>
      <c r="C41" s="0" t="n">
        <v>161710008</v>
      </c>
      <c r="D41" s="0" t="s">
        <v>53</v>
      </c>
      <c r="E41" s="0" t="s">
        <v>500</v>
      </c>
      <c r="F41" s="0" t="s">
        <v>129</v>
      </c>
      <c r="G41" s="0" t="s">
        <v>501</v>
      </c>
      <c r="H41" s="0" t="s">
        <v>502</v>
      </c>
      <c r="I41" s="0" t="s">
        <v>58</v>
      </c>
      <c r="J41" s="0" t="s">
        <v>288</v>
      </c>
      <c r="K41" s="0" t="n">
        <v>1</v>
      </c>
      <c r="L41" s="0" t="n">
        <v>2</v>
      </c>
      <c r="N41" s="0" t="s">
        <v>503</v>
      </c>
      <c r="O41" s="0" t="s">
        <v>60</v>
      </c>
      <c r="P41" s="0" t="n">
        <v>16967</v>
      </c>
      <c r="Q41" s="0" t="s">
        <v>61</v>
      </c>
      <c r="R41" s="0" t="s">
        <v>62</v>
      </c>
      <c r="T41" s="0" t="s">
        <v>504</v>
      </c>
      <c r="W41" s="0" t="s">
        <v>64</v>
      </c>
      <c r="Y41" s="0" t="s">
        <v>505</v>
      </c>
      <c r="Z41" s="0" t="n">
        <v>1970</v>
      </c>
      <c r="AA41" s="0" t="s">
        <v>90</v>
      </c>
      <c r="AB41" s="0" t="s">
        <v>91</v>
      </c>
      <c r="AC41" s="0" t="s">
        <v>68</v>
      </c>
      <c r="AD41" s="0" t="s">
        <v>506</v>
      </c>
      <c r="AE41" s="0" t="s">
        <v>507</v>
      </c>
      <c r="AF41" s="0" t="n">
        <v>1974</v>
      </c>
      <c r="AG41" s="0" t="s">
        <v>90</v>
      </c>
      <c r="AH41" s="0" t="s">
        <v>71</v>
      </c>
      <c r="AJ41" s="0" t="s">
        <v>508</v>
      </c>
      <c r="AL41" s="0" t="n">
        <v>0</v>
      </c>
      <c r="AM41" s="0" t="s">
        <v>223</v>
      </c>
      <c r="AQ41" s="0" t="s">
        <v>224</v>
      </c>
      <c r="AR41" s="0" t="s">
        <v>509</v>
      </c>
      <c r="AT41" s="0" t="s">
        <v>64</v>
      </c>
      <c r="BB41" s="0" t="s">
        <v>76</v>
      </c>
      <c r="BC41" s="0" t="s">
        <v>77</v>
      </c>
      <c r="BD41" s="0" t="s">
        <v>78</v>
      </c>
    </row>
    <row r="42" customFormat="false" ht="15" hidden="false" customHeight="false" outlineLevel="0" collapsed="false">
      <c r="A42" s="0" t="n">
        <v>36</v>
      </c>
      <c r="B42" s="0" t="s">
        <v>510</v>
      </c>
      <c r="C42" s="0" t="n">
        <v>151610007</v>
      </c>
      <c r="D42" s="0" t="s">
        <v>53</v>
      </c>
      <c r="E42" s="0" t="s">
        <v>511</v>
      </c>
      <c r="F42" s="0" t="s">
        <v>101</v>
      </c>
      <c r="G42" s="0" t="s">
        <v>512</v>
      </c>
      <c r="H42" s="0" t="s">
        <v>513</v>
      </c>
      <c r="I42" s="0" t="s">
        <v>159</v>
      </c>
      <c r="J42" s="0" t="s">
        <v>514</v>
      </c>
      <c r="K42" s="0" t="n">
        <v>9</v>
      </c>
      <c r="L42" s="0" t="n">
        <v>7</v>
      </c>
      <c r="N42" s="0" t="s">
        <v>515</v>
      </c>
      <c r="O42" s="0" t="s">
        <v>516</v>
      </c>
      <c r="P42" s="0" t="n">
        <v>13680</v>
      </c>
      <c r="Q42" s="0" t="s">
        <v>61</v>
      </c>
      <c r="R42" s="0" t="s">
        <v>106</v>
      </c>
      <c r="T42" s="0" t="s">
        <v>517</v>
      </c>
      <c r="V42" s="0" t="s">
        <v>518</v>
      </c>
      <c r="W42" s="0" t="s">
        <v>64</v>
      </c>
      <c r="Y42" s="0" t="s">
        <v>519</v>
      </c>
      <c r="Z42" s="0" t="n">
        <v>1972</v>
      </c>
      <c r="AA42" s="0" t="s">
        <v>90</v>
      </c>
      <c r="AB42" s="0" t="s">
        <v>67</v>
      </c>
      <c r="AC42" s="0" t="s">
        <v>92</v>
      </c>
      <c r="AE42" s="0" t="s">
        <v>520</v>
      </c>
      <c r="AF42" s="0" t="n">
        <v>1976</v>
      </c>
      <c r="AG42" s="0" t="s">
        <v>90</v>
      </c>
      <c r="AH42" s="0" t="s">
        <v>71</v>
      </c>
      <c r="AI42" s="0" t="s">
        <v>72</v>
      </c>
      <c r="AK42" s="0" t="s">
        <v>521</v>
      </c>
      <c r="AL42" s="0" t="n">
        <v>1952</v>
      </c>
      <c r="AM42" s="0" t="s">
        <v>90</v>
      </c>
      <c r="AN42" s="0" t="s">
        <v>522</v>
      </c>
      <c r="AO42" s="0" t="s">
        <v>92</v>
      </c>
      <c r="AQ42" s="0" t="s">
        <v>151</v>
      </c>
      <c r="AR42" s="0" t="s">
        <v>523</v>
      </c>
      <c r="AS42" s="0" t="s">
        <v>524</v>
      </c>
      <c r="AT42" s="0" t="s">
        <v>64</v>
      </c>
      <c r="BB42" s="0" t="s">
        <v>76</v>
      </c>
      <c r="BC42" s="0" t="s">
        <v>77</v>
      </c>
      <c r="BD42" s="0" t="s">
        <v>78</v>
      </c>
      <c r="BE42" s="0" t="s">
        <v>525</v>
      </c>
      <c r="BF42" s="0" t="n">
        <v>3</v>
      </c>
    </row>
    <row r="43" customFormat="false" ht="15" hidden="false" customHeight="false" outlineLevel="0" collapsed="false">
      <c r="A43" s="0" t="n">
        <v>37</v>
      </c>
      <c r="B43" s="0" t="s">
        <v>526</v>
      </c>
      <c r="C43" s="0" t="n">
        <v>161710009</v>
      </c>
      <c r="D43" s="0" t="s">
        <v>99</v>
      </c>
      <c r="E43" s="0" t="s">
        <v>527</v>
      </c>
      <c r="F43" s="0" t="s">
        <v>142</v>
      </c>
      <c r="G43" s="0" t="s">
        <v>528</v>
      </c>
      <c r="H43" s="0" t="s">
        <v>529</v>
      </c>
      <c r="I43" s="0" t="s">
        <v>58</v>
      </c>
      <c r="J43" s="0" t="s">
        <v>530</v>
      </c>
      <c r="K43" s="0" t="n">
        <v>11</v>
      </c>
      <c r="L43" s="0" t="n">
        <v>25</v>
      </c>
      <c r="M43" s="0" t="s">
        <v>531</v>
      </c>
      <c r="N43" s="0" t="s">
        <v>105</v>
      </c>
      <c r="O43" s="0" t="s">
        <v>60</v>
      </c>
      <c r="Q43" s="0" t="s">
        <v>61</v>
      </c>
      <c r="R43" s="0" t="s">
        <v>532</v>
      </c>
      <c r="T43" s="0" t="s">
        <v>533</v>
      </c>
      <c r="W43" s="0" t="s">
        <v>64</v>
      </c>
      <c r="Y43" s="0" t="s">
        <v>534</v>
      </c>
      <c r="Z43" s="0" t="n">
        <v>1971</v>
      </c>
      <c r="AA43" s="0" t="s">
        <v>90</v>
      </c>
      <c r="AB43" s="0" t="s">
        <v>135</v>
      </c>
      <c r="AC43" s="0" t="s">
        <v>111</v>
      </c>
      <c r="AD43" s="0" t="s">
        <v>535</v>
      </c>
      <c r="AE43" s="0" t="s">
        <v>536</v>
      </c>
      <c r="AF43" s="0" t="n">
        <v>1981</v>
      </c>
      <c r="AG43" s="0" t="s">
        <v>90</v>
      </c>
      <c r="AH43" s="0" t="s">
        <v>71</v>
      </c>
      <c r="AJ43" s="0" t="s">
        <v>537</v>
      </c>
      <c r="AL43" s="0" t="n">
        <v>0</v>
      </c>
      <c r="AQ43" s="0" t="s">
        <v>181</v>
      </c>
      <c r="AR43" s="0" t="s">
        <v>182</v>
      </c>
      <c r="AT43" s="0" t="s">
        <v>64</v>
      </c>
      <c r="BB43" s="0" t="s">
        <v>64</v>
      </c>
      <c r="BD43" s="0" t="s">
        <v>78</v>
      </c>
    </row>
    <row r="44" customFormat="false" ht="15" hidden="false" customHeight="false" outlineLevel="0" collapsed="false">
      <c r="A44" s="0" t="n">
        <v>38</v>
      </c>
      <c r="B44" s="0" t="s">
        <v>538</v>
      </c>
      <c r="C44" s="0" t="n">
        <v>151610039</v>
      </c>
      <c r="D44" s="0" t="s">
        <v>53</v>
      </c>
      <c r="E44" s="0" t="s">
        <v>539</v>
      </c>
      <c r="F44" s="0" t="s">
        <v>142</v>
      </c>
      <c r="G44" s="0" t="s">
        <v>540</v>
      </c>
      <c r="H44" s="0" t="s">
        <v>541</v>
      </c>
      <c r="I44" s="0" t="s">
        <v>159</v>
      </c>
      <c r="J44" s="0" t="s">
        <v>542</v>
      </c>
      <c r="K44" s="0" t="n">
        <v>7</v>
      </c>
      <c r="L44" s="0" t="n">
        <v>25</v>
      </c>
      <c r="N44" s="0" t="s">
        <v>543</v>
      </c>
      <c r="O44" s="0" t="s">
        <v>60</v>
      </c>
      <c r="P44" s="0" t="n">
        <v>16962</v>
      </c>
      <c r="Q44" s="0" t="s">
        <v>61</v>
      </c>
      <c r="R44" s="0" t="s">
        <v>106</v>
      </c>
      <c r="T44" s="0" t="s">
        <v>544</v>
      </c>
      <c r="V44" s="0" t="s">
        <v>545</v>
      </c>
      <c r="W44" s="0" t="s">
        <v>64</v>
      </c>
      <c r="Y44" s="0" t="s">
        <v>546</v>
      </c>
      <c r="Z44" s="0" t="n">
        <v>1959</v>
      </c>
      <c r="AA44" s="0" t="s">
        <v>90</v>
      </c>
      <c r="AB44" s="0" t="s">
        <v>263</v>
      </c>
      <c r="AC44" s="0" t="s">
        <v>72</v>
      </c>
      <c r="AE44" s="0" t="s">
        <v>547</v>
      </c>
      <c r="AF44" s="0" t="n">
        <v>1969</v>
      </c>
      <c r="AG44" s="0" t="s">
        <v>90</v>
      </c>
      <c r="AH44" s="0" t="s">
        <v>207</v>
      </c>
      <c r="AI44" s="0" t="s">
        <v>548</v>
      </c>
      <c r="AL44" s="0" t="n">
        <v>0</v>
      </c>
      <c r="AQ44" s="0" t="s">
        <v>151</v>
      </c>
      <c r="AR44" s="0" t="s">
        <v>549</v>
      </c>
      <c r="AS44" s="0" t="s">
        <v>550</v>
      </c>
      <c r="AT44" s="0" t="s">
        <v>64</v>
      </c>
      <c r="AY44" s="0" t="s">
        <v>267</v>
      </c>
      <c r="AZ44" s="0" t="s">
        <v>551</v>
      </c>
      <c r="BA44" s="0" t="s">
        <v>538</v>
      </c>
      <c r="BB44" s="0" t="s">
        <v>76</v>
      </c>
      <c r="BC44" s="0" t="s">
        <v>269</v>
      </c>
      <c r="BD44" s="0" t="s">
        <v>78</v>
      </c>
      <c r="BE44" s="0" t="s">
        <v>552</v>
      </c>
      <c r="BF44" s="0" t="n">
        <v>1</v>
      </c>
    </row>
    <row r="45" customFormat="false" ht="15" hidden="false" customHeight="false" outlineLevel="0" collapsed="false">
      <c r="A45" s="0" t="n">
        <v>39</v>
      </c>
      <c r="B45" s="0" t="s">
        <v>553</v>
      </c>
      <c r="C45" s="0" t="n">
        <v>161710110</v>
      </c>
      <c r="D45" s="0" t="s">
        <v>53</v>
      </c>
      <c r="E45" s="0" t="s">
        <v>554</v>
      </c>
      <c r="F45" s="0" t="s">
        <v>129</v>
      </c>
      <c r="G45" s="0" t="s">
        <v>555</v>
      </c>
      <c r="H45" s="0" t="s">
        <v>556</v>
      </c>
      <c r="I45" s="0" t="s">
        <v>159</v>
      </c>
      <c r="J45" s="0" t="s">
        <v>557</v>
      </c>
      <c r="K45" s="0" t="n">
        <v>3</v>
      </c>
      <c r="L45" s="0" t="n">
        <v>4</v>
      </c>
      <c r="N45" s="0" t="s">
        <v>246</v>
      </c>
      <c r="O45" s="0" t="s">
        <v>60</v>
      </c>
      <c r="P45" s="0" t="n">
        <v>16965</v>
      </c>
      <c r="Q45" s="0" t="s">
        <v>558</v>
      </c>
      <c r="R45" s="0" t="s">
        <v>106</v>
      </c>
      <c r="T45" s="0" t="s">
        <v>559</v>
      </c>
      <c r="V45" s="0" t="s">
        <v>560</v>
      </c>
      <c r="W45" s="0" t="s">
        <v>64</v>
      </c>
      <c r="Y45" s="0" t="s">
        <v>561</v>
      </c>
      <c r="Z45" s="0" t="n">
        <v>1958</v>
      </c>
      <c r="AA45" s="0" t="s">
        <v>90</v>
      </c>
      <c r="AB45" s="0" t="s">
        <v>91</v>
      </c>
      <c r="AC45" s="0" t="s">
        <v>92</v>
      </c>
      <c r="AD45" s="0" t="s">
        <v>562</v>
      </c>
      <c r="AE45" s="0" t="s">
        <v>563</v>
      </c>
      <c r="AF45" s="0" t="n">
        <v>1972</v>
      </c>
      <c r="AG45" s="0" t="s">
        <v>70</v>
      </c>
      <c r="AH45" s="0" t="s">
        <v>71</v>
      </c>
      <c r="AI45" s="0" t="s">
        <v>72</v>
      </c>
      <c r="AJ45" s="0" t="s">
        <v>564</v>
      </c>
      <c r="AK45" s="0" t="s">
        <v>565</v>
      </c>
      <c r="AL45" s="0" t="n">
        <v>1988</v>
      </c>
      <c r="AM45" s="0" t="s">
        <v>90</v>
      </c>
      <c r="AN45" s="0" t="s">
        <v>135</v>
      </c>
      <c r="AO45" s="0" t="s">
        <v>111</v>
      </c>
      <c r="AP45" s="0" t="s">
        <v>566</v>
      </c>
      <c r="AQ45" s="0" t="s">
        <v>224</v>
      </c>
      <c r="AR45" s="0" t="s">
        <v>567</v>
      </c>
      <c r="AS45" s="0" t="s">
        <v>568</v>
      </c>
      <c r="AT45" s="0" t="s">
        <v>64</v>
      </c>
      <c r="BB45" s="0" t="s">
        <v>64</v>
      </c>
      <c r="BD45" s="0" t="s">
        <v>78</v>
      </c>
      <c r="BE45" s="0" t="s">
        <v>569</v>
      </c>
      <c r="BF45" s="0" t="n">
        <v>2</v>
      </c>
    </row>
    <row r="46" customFormat="false" ht="15" hidden="false" customHeight="false" outlineLevel="0" collapsed="false">
      <c r="A46" s="0" t="n">
        <v>40</v>
      </c>
      <c r="B46" s="0" t="s">
        <v>570</v>
      </c>
      <c r="C46" s="0" t="n">
        <v>161710069</v>
      </c>
      <c r="D46" s="0" t="s">
        <v>53</v>
      </c>
      <c r="E46" s="0" t="s">
        <v>571</v>
      </c>
      <c r="F46" s="0" t="s">
        <v>129</v>
      </c>
      <c r="G46" s="0" t="s">
        <v>572</v>
      </c>
      <c r="H46" s="0" t="s">
        <v>573</v>
      </c>
      <c r="I46" s="0" t="s">
        <v>159</v>
      </c>
      <c r="J46" s="0" t="s">
        <v>574</v>
      </c>
      <c r="K46" s="0" t="n">
        <v>1</v>
      </c>
      <c r="L46" s="0" t="n">
        <v>22</v>
      </c>
      <c r="N46" s="0" t="s">
        <v>575</v>
      </c>
      <c r="O46" s="0" t="s">
        <v>60</v>
      </c>
      <c r="Q46" s="0" t="s">
        <v>61</v>
      </c>
      <c r="R46" s="0" t="s">
        <v>88</v>
      </c>
      <c r="T46" s="0" t="s">
        <v>576</v>
      </c>
      <c r="W46" s="0" t="s">
        <v>64</v>
      </c>
      <c r="Y46" s="0" t="s">
        <v>577</v>
      </c>
      <c r="Z46" s="0" t="n">
        <v>1976</v>
      </c>
      <c r="AA46" s="0" t="s">
        <v>90</v>
      </c>
      <c r="AB46" s="0" t="s">
        <v>113</v>
      </c>
      <c r="AC46" s="0" t="s">
        <v>111</v>
      </c>
      <c r="AE46" s="0" t="s">
        <v>578</v>
      </c>
      <c r="AF46" s="0" t="n">
        <v>1977</v>
      </c>
      <c r="AG46" s="0" t="s">
        <v>90</v>
      </c>
      <c r="AH46" s="0" t="s">
        <v>71</v>
      </c>
      <c r="AL46" s="0" t="n">
        <v>0</v>
      </c>
      <c r="AM46" s="0" t="s">
        <v>223</v>
      </c>
      <c r="AQ46" s="0" t="s">
        <v>195</v>
      </c>
      <c r="AR46" s="0" t="s">
        <v>579</v>
      </c>
      <c r="AT46" s="0" t="s">
        <v>64</v>
      </c>
      <c r="BB46" s="0" t="s">
        <v>64</v>
      </c>
      <c r="BD46" s="0" t="s">
        <v>78</v>
      </c>
    </row>
    <row r="47" customFormat="false" ht="15" hidden="false" customHeight="false" outlineLevel="0" collapsed="false">
      <c r="A47" s="0" t="n">
        <v>41</v>
      </c>
      <c r="B47" s="0" t="s">
        <v>580</v>
      </c>
      <c r="C47" s="0" t="n">
        <v>161710115</v>
      </c>
      <c r="D47" s="0" t="s">
        <v>99</v>
      </c>
      <c r="E47" s="0" t="s">
        <v>581</v>
      </c>
      <c r="F47" s="0" t="s">
        <v>129</v>
      </c>
      <c r="G47" s="0" t="s">
        <v>582</v>
      </c>
      <c r="H47" s="0" t="s">
        <v>583</v>
      </c>
      <c r="I47" s="0" t="s">
        <v>58</v>
      </c>
      <c r="J47" s="0" t="s">
        <v>584</v>
      </c>
      <c r="K47" s="0" t="n">
        <v>0</v>
      </c>
      <c r="L47" s="0" t="n">
        <v>0</v>
      </c>
      <c r="N47" s="0" t="s">
        <v>585</v>
      </c>
      <c r="O47" s="0" t="s">
        <v>586</v>
      </c>
      <c r="P47" s="0" t="n">
        <v>17435</v>
      </c>
      <c r="Q47" s="0" t="s">
        <v>61</v>
      </c>
      <c r="R47" s="0" t="s">
        <v>62</v>
      </c>
      <c r="T47" s="0" t="s">
        <v>587</v>
      </c>
      <c r="U47" s="0" t="s">
        <v>588</v>
      </c>
      <c r="V47" s="0" t="s">
        <v>589</v>
      </c>
      <c r="W47" s="0" t="s">
        <v>64</v>
      </c>
      <c r="Y47" s="0" t="s">
        <v>590</v>
      </c>
      <c r="Z47" s="0" t="n">
        <v>1950</v>
      </c>
      <c r="AA47" s="0" t="s">
        <v>164</v>
      </c>
      <c r="AB47" s="0" t="s">
        <v>522</v>
      </c>
      <c r="AC47" s="0" t="s">
        <v>92</v>
      </c>
      <c r="AE47" s="0" t="s">
        <v>591</v>
      </c>
      <c r="AF47" s="0" t="n">
        <v>1958</v>
      </c>
      <c r="AG47" s="0" t="s">
        <v>341</v>
      </c>
      <c r="AH47" s="0" t="s">
        <v>71</v>
      </c>
      <c r="AI47" s="0" t="s">
        <v>72</v>
      </c>
      <c r="AL47" s="0" t="n">
        <v>0</v>
      </c>
      <c r="AM47" s="0" t="s">
        <v>223</v>
      </c>
      <c r="AQ47" s="0" t="s">
        <v>181</v>
      </c>
      <c r="AR47" s="0" t="s">
        <v>592</v>
      </c>
      <c r="AS47" s="0" t="s">
        <v>593</v>
      </c>
      <c r="AT47" s="0" t="s">
        <v>64</v>
      </c>
      <c r="AX47" s="0" t="s">
        <v>594</v>
      </c>
      <c r="BB47" s="0" t="s">
        <v>76</v>
      </c>
      <c r="BC47" s="0" t="s">
        <v>269</v>
      </c>
      <c r="BD47" s="0" t="s">
        <v>78</v>
      </c>
      <c r="BE47" s="0" t="s">
        <v>595</v>
      </c>
      <c r="BF47" s="0" t="n">
        <v>2</v>
      </c>
    </row>
    <row r="48" customFormat="false" ht="15" hidden="false" customHeight="false" outlineLevel="0" collapsed="false">
      <c r="A48" s="0" t="n">
        <v>42</v>
      </c>
      <c r="B48" s="0" t="s">
        <v>596</v>
      </c>
      <c r="C48" s="0" t="n">
        <v>161710107</v>
      </c>
      <c r="D48" s="0" t="s">
        <v>99</v>
      </c>
      <c r="E48" s="0" t="s">
        <v>597</v>
      </c>
      <c r="F48" s="0" t="s">
        <v>129</v>
      </c>
      <c r="G48" s="0" t="s">
        <v>598</v>
      </c>
      <c r="I48" s="0" t="s">
        <v>159</v>
      </c>
      <c r="J48" s="0" t="s">
        <v>599</v>
      </c>
      <c r="K48" s="0" t="n">
        <v>1</v>
      </c>
      <c r="L48" s="0" t="n">
        <v>29</v>
      </c>
      <c r="N48" s="0" t="s">
        <v>600</v>
      </c>
      <c r="O48" s="0" t="s">
        <v>60</v>
      </c>
      <c r="Q48" s="0" t="s">
        <v>558</v>
      </c>
      <c r="R48" s="0" t="s">
        <v>62</v>
      </c>
      <c r="T48" s="0" t="s">
        <v>601</v>
      </c>
      <c r="V48" s="0" t="s">
        <v>602</v>
      </c>
      <c r="W48" s="0" t="s">
        <v>64</v>
      </c>
      <c r="Y48" s="0" t="s">
        <v>603</v>
      </c>
      <c r="Z48" s="0" t="n">
        <v>1976</v>
      </c>
      <c r="AA48" s="0" t="s">
        <v>164</v>
      </c>
      <c r="AB48" s="0" t="s">
        <v>135</v>
      </c>
      <c r="AC48" s="0" t="s">
        <v>111</v>
      </c>
      <c r="AE48" s="0" t="s">
        <v>604</v>
      </c>
      <c r="AF48" s="0" t="n">
        <v>1980</v>
      </c>
      <c r="AG48" s="0" t="s">
        <v>90</v>
      </c>
      <c r="AH48" s="0" t="s">
        <v>71</v>
      </c>
      <c r="AK48" s="0" t="s">
        <v>605</v>
      </c>
      <c r="AL48" s="0" t="n">
        <v>1979</v>
      </c>
      <c r="AM48" s="0" t="s">
        <v>164</v>
      </c>
      <c r="AN48" s="0" t="s">
        <v>135</v>
      </c>
      <c r="AQ48" s="0" t="s">
        <v>181</v>
      </c>
      <c r="AR48" s="0" t="s">
        <v>606</v>
      </c>
      <c r="AS48" s="0" t="s">
        <v>607</v>
      </c>
      <c r="AT48" s="0" t="s">
        <v>64</v>
      </c>
      <c r="BB48" s="0" t="s">
        <v>64</v>
      </c>
      <c r="BD48" s="0" t="s">
        <v>78</v>
      </c>
      <c r="BE48" s="0" t="s">
        <v>608</v>
      </c>
    </row>
    <row r="49" customFormat="false" ht="15" hidden="false" customHeight="false" outlineLevel="0" collapsed="false">
      <c r="A49" s="0" t="n">
        <v>43</v>
      </c>
      <c r="B49" s="0" t="s">
        <v>609</v>
      </c>
      <c r="C49" s="0" t="n">
        <v>161710011</v>
      </c>
      <c r="D49" s="0" t="s">
        <v>53</v>
      </c>
      <c r="E49" s="0" t="s">
        <v>610</v>
      </c>
      <c r="F49" s="0" t="s">
        <v>611</v>
      </c>
      <c r="G49" s="0" t="s">
        <v>612</v>
      </c>
      <c r="H49" s="0" t="s">
        <v>613</v>
      </c>
      <c r="I49" s="0" t="s">
        <v>58</v>
      </c>
      <c r="J49" s="0" t="s">
        <v>614</v>
      </c>
      <c r="K49" s="0" t="n">
        <v>0</v>
      </c>
      <c r="L49" s="0" t="n">
        <v>0</v>
      </c>
      <c r="N49" s="0" t="s">
        <v>575</v>
      </c>
      <c r="O49" s="0" t="s">
        <v>60</v>
      </c>
      <c r="Q49" s="0" t="s">
        <v>61</v>
      </c>
      <c r="R49" s="0" t="s">
        <v>88</v>
      </c>
      <c r="T49" s="0" t="s">
        <v>615</v>
      </c>
      <c r="W49" s="0" t="s">
        <v>64</v>
      </c>
      <c r="Y49" s="0" t="s">
        <v>616</v>
      </c>
      <c r="Z49" s="0" t="n">
        <v>1980</v>
      </c>
      <c r="AA49" s="0" t="s">
        <v>164</v>
      </c>
      <c r="AB49" s="0" t="s">
        <v>263</v>
      </c>
      <c r="AE49" s="0" t="s">
        <v>617</v>
      </c>
      <c r="AF49" s="0" t="n">
        <v>1981</v>
      </c>
      <c r="AG49" s="0" t="s">
        <v>90</v>
      </c>
      <c r="AH49" s="0" t="s">
        <v>71</v>
      </c>
      <c r="AK49" s="0" t="s">
        <v>618</v>
      </c>
      <c r="AL49" s="0" t="n">
        <v>1980</v>
      </c>
      <c r="AM49" s="0" t="s">
        <v>164</v>
      </c>
      <c r="AN49" s="0" t="s">
        <v>135</v>
      </c>
      <c r="AO49" s="0" t="s">
        <v>111</v>
      </c>
      <c r="AP49" s="0" t="s">
        <v>619</v>
      </c>
      <c r="AQ49" s="0" t="s">
        <v>181</v>
      </c>
      <c r="AR49" s="0" t="s">
        <v>620</v>
      </c>
      <c r="AT49" s="0" t="s">
        <v>64</v>
      </c>
      <c r="AY49" s="0" t="s">
        <v>267</v>
      </c>
      <c r="AZ49" s="0" t="s">
        <v>621</v>
      </c>
      <c r="BA49" s="0" t="s">
        <v>609</v>
      </c>
      <c r="BB49" s="0" t="s">
        <v>76</v>
      </c>
      <c r="BC49" s="0" t="s">
        <v>269</v>
      </c>
      <c r="BD49" s="0" t="s">
        <v>78</v>
      </c>
    </row>
    <row r="50" customFormat="false" ht="15" hidden="false" customHeight="false" outlineLevel="0" collapsed="false">
      <c r="A50" s="0" t="n">
        <v>44</v>
      </c>
      <c r="B50" s="0" t="s">
        <v>622</v>
      </c>
      <c r="C50" s="0" t="n">
        <v>151610008</v>
      </c>
      <c r="D50" s="0" t="s">
        <v>99</v>
      </c>
      <c r="E50" s="0" t="s">
        <v>623</v>
      </c>
      <c r="F50" s="0" t="s">
        <v>142</v>
      </c>
      <c r="G50" s="0" t="s">
        <v>624</v>
      </c>
      <c r="H50" s="0" t="s">
        <v>625</v>
      </c>
      <c r="I50" s="0" t="s">
        <v>58</v>
      </c>
      <c r="J50" s="0" t="s">
        <v>260</v>
      </c>
      <c r="K50" s="0" t="n">
        <v>2</v>
      </c>
      <c r="L50" s="0" t="n">
        <v>6</v>
      </c>
      <c r="N50" s="0" t="s">
        <v>59</v>
      </c>
      <c r="O50" s="0" t="s">
        <v>60</v>
      </c>
      <c r="P50" s="0" t="n">
        <v>16966</v>
      </c>
      <c r="Q50" s="0" t="s">
        <v>61</v>
      </c>
      <c r="R50" s="0" t="s">
        <v>88</v>
      </c>
      <c r="V50" s="0" t="s">
        <v>626</v>
      </c>
      <c r="W50" s="0" t="s">
        <v>64</v>
      </c>
      <c r="Y50" s="0" t="s">
        <v>627</v>
      </c>
      <c r="Z50" s="0" t="n">
        <v>1971</v>
      </c>
      <c r="AA50" s="0" t="s">
        <v>66</v>
      </c>
      <c r="AB50" s="0" t="s">
        <v>91</v>
      </c>
      <c r="AC50" s="0" t="s">
        <v>92</v>
      </c>
      <c r="AE50" s="0" t="s">
        <v>628</v>
      </c>
      <c r="AF50" s="0" t="n">
        <v>1974</v>
      </c>
      <c r="AG50" s="0" t="s">
        <v>66</v>
      </c>
      <c r="AH50" s="0" t="s">
        <v>71</v>
      </c>
      <c r="AI50" s="0" t="s">
        <v>72</v>
      </c>
      <c r="AL50" s="0" t="n">
        <v>0</v>
      </c>
      <c r="AQ50" s="0" t="s">
        <v>114</v>
      </c>
      <c r="AR50" s="0" t="s">
        <v>629</v>
      </c>
      <c r="AS50" s="0" t="s">
        <v>630</v>
      </c>
      <c r="AT50" s="0" t="s">
        <v>64</v>
      </c>
      <c r="BB50" s="0" t="s">
        <v>76</v>
      </c>
      <c r="BC50" s="0" t="s">
        <v>77</v>
      </c>
      <c r="BD50" s="0" t="s">
        <v>78</v>
      </c>
      <c r="BE50" s="0" t="s">
        <v>139</v>
      </c>
      <c r="BF50" s="0" t="n">
        <v>1</v>
      </c>
    </row>
    <row r="51" customFormat="false" ht="15" hidden="false" customHeight="false" outlineLevel="0" collapsed="false">
      <c r="A51" s="0" t="n">
        <v>45</v>
      </c>
      <c r="B51" s="0" t="s">
        <v>631</v>
      </c>
      <c r="C51" s="0" t="n">
        <v>151610009</v>
      </c>
      <c r="D51" s="0" t="s">
        <v>99</v>
      </c>
      <c r="E51" s="0" t="s">
        <v>632</v>
      </c>
      <c r="F51" s="0" t="s">
        <v>142</v>
      </c>
      <c r="G51" s="0" t="s">
        <v>633</v>
      </c>
      <c r="I51" s="0" t="s">
        <v>58</v>
      </c>
      <c r="J51" s="0" t="s">
        <v>288</v>
      </c>
      <c r="K51" s="0" t="n">
        <v>4</v>
      </c>
      <c r="L51" s="0" t="n">
        <v>3</v>
      </c>
      <c r="N51" s="0" t="s">
        <v>503</v>
      </c>
      <c r="O51" s="0" t="s">
        <v>60</v>
      </c>
      <c r="P51" s="0" t="n">
        <v>16967</v>
      </c>
      <c r="Q51" s="0" t="s">
        <v>61</v>
      </c>
      <c r="R51" s="0" t="s">
        <v>106</v>
      </c>
      <c r="T51" s="0" t="s">
        <v>634</v>
      </c>
      <c r="V51" s="0" t="s">
        <v>635</v>
      </c>
      <c r="W51" s="0" t="s">
        <v>64</v>
      </c>
      <c r="Y51" s="0" t="s">
        <v>636</v>
      </c>
      <c r="Z51" s="0" t="n">
        <v>1973</v>
      </c>
      <c r="AA51" s="0" t="s">
        <v>90</v>
      </c>
      <c r="AB51" s="0" t="s">
        <v>91</v>
      </c>
      <c r="AC51" s="0" t="s">
        <v>92</v>
      </c>
      <c r="AE51" s="0" t="s">
        <v>637</v>
      </c>
      <c r="AF51" s="0" t="n">
        <v>1976</v>
      </c>
      <c r="AG51" s="0" t="s">
        <v>90</v>
      </c>
      <c r="AH51" s="0" t="s">
        <v>207</v>
      </c>
      <c r="AI51" s="0" t="s">
        <v>68</v>
      </c>
      <c r="AL51" s="0" t="n">
        <v>0</v>
      </c>
      <c r="AQ51" s="0" t="s">
        <v>114</v>
      </c>
      <c r="AR51" s="0" t="s">
        <v>638</v>
      </c>
      <c r="AS51" s="0" t="s">
        <v>639</v>
      </c>
      <c r="AT51" s="0" t="s">
        <v>64</v>
      </c>
      <c r="BB51" s="0" t="s">
        <v>76</v>
      </c>
      <c r="BC51" s="0" t="s">
        <v>77</v>
      </c>
      <c r="BD51" s="0" t="s">
        <v>78</v>
      </c>
      <c r="BE51" s="0" t="s">
        <v>139</v>
      </c>
      <c r="BF51" s="0" t="n">
        <v>3</v>
      </c>
    </row>
    <row r="52" customFormat="false" ht="15" hidden="false" customHeight="false" outlineLevel="0" collapsed="false">
      <c r="A52" s="0" t="n">
        <v>46</v>
      </c>
      <c r="B52" s="0" t="s">
        <v>640</v>
      </c>
      <c r="C52" s="0" t="n">
        <v>161710039</v>
      </c>
      <c r="D52" s="0" t="s">
        <v>53</v>
      </c>
      <c r="E52" s="0" t="s">
        <v>641</v>
      </c>
      <c r="F52" s="0" t="s">
        <v>55</v>
      </c>
      <c r="G52" s="0" t="s">
        <v>642</v>
      </c>
      <c r="H52" s="0" t="s">
        <v>643</v>
      </c>
      <c r="I52" s="0" t="s">
        <v>58</v>
      </c>
      <c r="J52" s="0" t="s">
        <v>644</v>
      </c>
      <c r="K52" s="0" t="n">
        <v>1</v>
      </c>
      <c r="L52" s="0" t="n">
        <v>16</v>
      </c>
      <c r="N52" s="0" t="s">
        <v>132</v>
      </c>
      <c r="O52" s="0" t="s">
        <v>60</v>
      </c>
      <c r="P52" s="0" t="n">
        <v>16964</v>
      </c>
      <c r="Q52" s="0" t="s">
        <v>61</v>
      </c>
      <c r="R52" s="0" t="s">
        <v>88</v>
      </c>
      <c r="T52" s="0" t="s">
        <v>645</v>
      </c>
      <c r="W52" s="0" t="s">
        <v>64</v>
      </c>
      <c r="Y52" s="0" t="s">
        <v>646</v>
      </c>
      <c r="Z52" s="0" t="n">
        <v>1967</v>
      </c>
      <c r="AA52" s="0" t="s">
        <v>90</v>
      </c>
      <c r="AB52" s="0" t="s">
        <v>91</v>
      </c>
      <c r="AC52" s="0" t="s">
        <v>92</v>
      </c>
      <c r="AD52" s="0" t="s">
        <v>647</v>
      </c>
      <c r="AE52" s="0" t="s">
        <v>648</v>
      </c>
      <c r="AF52" s="0" t="n">
        <v>1971</v>
      </c>
      <c r="AG52" s="0" t="s">
        <v>70</v>
      </c>
      <c r="AH52" s="0" t="s">
        <v>71</v>
      </c>
      <c r="AL52" s="0" t="n">
        <v>0</v>
      </c>
      <c r="AQ52" s="0" t="s">
        <v>181</v>
      </c>
      <c r="AR52" s="0" t="s">
        <v>182</v>
      </c>
      <c r="AT52" s="0" t="s">
        <v>64</v>
      </c>
      <c r="BB52" s="0" t="s">
        <v>76</v>
      </c>
      <c r="BC52" s="0" t="s">
        <v>77</v>
      </c>
      <c r="BD52" s="0" t="s">
        <v>78</v>
      </c>
    </row>
    <row r="53" customFormat="false" ht="15" hidden="false" customHeight="false" outlineLevel="0" collapsed="false">
      <c r="A53" s="0" t="n">
        <v>47</v>
      </c>
      <c r="B53" s="0" t="s">
        <v>649</v>
      </c>
      <c r="C53" s="0" t="n">
        <v>161710040</v>
      </c>
      <c r="D53" s="0" t="s">
        <v>53</v>
      </c>
      <c r="E53" s="0" t="s">
        <v>650</v>
      </c>
      <c r="F53" s="0" t="s">
        <v>55</v>
      </c>
      <c r="G53" s="0" t="s">
        <v>651</v>
      </c>
      <c r="H53" s="0" t="s">
        <v>652</v>
      </c>
      <c r="I53" s="0" t="s">
        <v>58</v>
      </c>
      <c r="J53" s="0" t="s">
        <v>653</v>
      </c>
      <c r="K53" s="0" t="n">
        <v>1</v>
      </c>
      <c r="L53" s="0" t="n">
        <v>19</v>
      </c>
      <c r="M53" s="0" t="s">
        <v>654</v>
      </c>
      <c r="N53" s="0" t="s">
        <v>654</v>
      </c>
      <c r="O53" s="0" t="s">
        <v>60</v>
      </c>
      <c r="P53" s="0" t="n">
        <v>16963</v>
      </c>
      <c r="Q53" s="0" t="s">
        <v>61</v>
      </c>
      <c r="R53" s="0" t="s">
        <v>106</v>
      </c>
      <c r="T53" s="0" t="s">
        <v>655</v>
      </c>
      <c r="W53" s="0" t="s">
        <v>64</v>
      </c>
      <c r="Y53" s="0" t="s">
        <v>656</v>
      </c>
      <c r="Z53" s="0" t="n">
        <v>1970</v>
      </c>
      <c r="AA53" s="0" t="s">
        <v>90</v>
      </c>
      <c r="AB53" s="0" t="s">
        <v>91</v>
      </c>
      <c r="AC53" s="0" t="s">
        <v>92</v>
      </c>
      <c r="AD53" s="0" t="s">
        <v>657</v>
      </c>
      <c r="AE53" s="0" t="s">
        <v>658</v>
      </c>
      <c r="AF53" s="0" t="n">
        <v>1971</v>
      </c>
      <c r="AG53" s="0" t="s">
        <v>90</v>
      </c>
      <c r="AH53" s="0" t="s">
        <v>71</v>
      </c>
      <c r="AJ53" s="0" t="s">
        <v>659</v>
      </c>
      <c r="AL53" s="0" t="n">
        <v>0</v>
      </c>
      <c r="AQ53" s="0" t="s">
        <v>224</v>
      </c>
      <c r="AR53" s="0" t="s">
        <v>182</v>
      </c>
      <c r="AT53" s="0" t="s">
        <v>64</v>
      </c>
      <c r="BB53" s="0" t="s">
        <v>76</v>
      </c>
      <c r="BC53" s="0" t="s">
        <v>77</v>
      </c>
      <c r="BD53" s="0" t="s">
        <v>78</v>
      </c>
      <c r="BE53" s="0" t="s">
        <v>79</v>
      </c>
    </row>
    <row r="54" customFormat="false" ht="15" hidden="false" customHeight="false" outlineLevel="0" collapsed="false">
      <c r="A54" s="0" t="n">
        <v>48</v>
      </c>
      <c r="B54" s="0" t="s">
        <v>660</v>
      </c>
      <c r="C54" s="0" t="n">
        <v>161710012</v>
      </c>
      <c r="D54" s="0" t="s">
        <v>53</v>
      </c>
      <c r="E54" s="0" t="s">
        <v>661</v>
      </c>
      <c r="F54" s="0" t="s">
        <v>662</v>
      </c>
      <c r="G54" s="0" t="s">
        <v>663</v>
      </c>
      <c r="H54" s="0" t="s">
        <v>664</v>
      </c>
      <c r="I54" s="0" t="s">
        <v>159</v>
      </c>
      <c r="J54" s="0" t="s">
        <v>665</v>
      </c>
      <c r="K54" s="0" t="n">
        <v>4</v>
      </c>
      <c r="L54" s="0" t="n">
        <v>21</v>
      </c>
      <c r="N54" s="0" t="s">
        <v>175</v>
      </c>
      <c r="O54" s="0" t="s">
        <v>60</v>
      </c>
      <c r="P54" s="0" t="n">
        <v>16966</v>
      </c>
      <c r="Q54" s="0" t="s">
        <v>61</v>
      </c>
      <c r="R54" s="0" t="s">
        <v>106</v>
      </c>
      <c r="T54" s="0" t="s">
        <v>666</v>
      </c>
      <c r="W54" s="0" t="s">
        <v>64</v>
      </c>
      <c r="Y54" s="0" t="s">
        <v>667</v>
      </c>
      <c r="Z54" s="0" t="n">
        <v>1976</v>
      </c>
      <c r="AA54" s="0" t="s">
        <v>90</v>
      </c>
      <c r="AB54" s="0" t="s">
        <v>91</v>
      </c>
      <c r="AC54" s="0" t="s">
        <v>111</v>
      </c>
      <c r="AD54" s="0" t="s">
        <v>668</v>
      </c>
      <c r="AE54" s="0" t="s">
        <v>669</v>
      </c>
      <c r="AF54" s="0" t="n">
        <v>1976</v>
      </c>
      <c r="AG54" s="0" t="s">
        <v>90</v>
      </c>
      <c r="AH54" s="0" t="s">
        <v>71</v>
      </c>
      <c r="AJ54" s="0" t="s">
        <v>670</v>
      </c>
      <c r="AL54" s="0" t="n">
        <v>0</v>
      </c>
      <c r="AQ54" s="0" t="s">
        <v>195</v>
      </c>
      <c r="AR54" s="0" t="s">
        <v>182</v>
      </c>
      <c r="AT54" s="0" t="s">
        <v>64</v>
      </c>
      <c r="BB54" s="0" t="s">
        <v>64</v>
      </c>
      <c r="BD54" s="0" t="s">
        <v>78</v>
      </c>
      <c r="BE54" s="0" t="s">
        <v>671</v>
      </c>
    </row>
    <row r="55" customFormat="false" ht="15" hidden="false" customHeight="false" outlineLevel="0" collapsed="false">
      <c r="A55" s="0" t="n">
        <v>49</v>
      </c>
      <c r="B55" s="0" t="s">
        <v>672</v>
      </c>
      <c r="C55" s="0" t="n">
        <v>171810008</v>
      </c>
      <c r="D55" s="0" t="s">
        <v>53</v>
      </c>
      <c r="E55" s="0" t="s">
        <v>673</v>
      </c>
      <c r="F55" s="0" t="s">
        <v>101</v>
      </c>
      <c r="G55" s="0" t="s">
        <v>674</v>
      </c>
      <c r="H55" s="0" t="s">
        <v>675</v>
      </c>
      <c r="I55" s="0" t="s">
        <v>159</v>
      </c>
      <c r="J55" s="0" t="s">
        <v>676</v>
      </c>
      <c r="K55" s="0" t="n">
        <v>2</v>
      </c>
      <c r="L55" s="0" t="n">
        <v>2</v>
      </c>
      <c r="N55" s="0" t="s">
        <v>105</v>
      </c>
      <c r="O55" s="0" t="s">
        <v>60</v>
      </c>
      <c r="P55" s="0" t="n">
        <v>16962</v>
      </c>
      <c r="Q55" s="0" t="s">
        <v>61</v>
      </c>
      <c r="R55" s="0" t="s">
        <v>106</v>
      </c>
      <c r="T55" s="0" t="s">
        <v>677</v>
      </c>
      <c r="W55" s="0" t="s">
        <v>64</v>
      </c>
      <c r="Y55" s="0" t="s">
        <v>678</v>
      </c>
      <c r="Z55" s="0" t="n">
        <v>1971</v>
      </c>
      <c r="AA55" s="0" t="s">
        <v>90</v>
      </c>
      <c r="AB55" s="0" t="s">
        <v>91</v>
      </c>
      <c r="AC55" s="0" t="s">
        <v>111</v>
      </c>
      <c r="AE55" s="0" t="s">
        <v>679</v>
      </c>
      <c r="AF55" s="0" t="n">
        <v>1975</v>
      </c>
      <c r="AG55" s="0" t="s">
        <v>90</v>
      </c>
      <c r="AL55" s="0" t="n">
        <v>0</v>
      </c>
      <c r="AQ55" s="0" t="s">
        <v>73</v>
      </c>
      <c r="AR55" s="0" t="s">
        <v>138</v>
      </c>
      <c r="AT55" s="0" t="s">
        <v>64</v>
      </c>
      <c r="BB55" s="0" t="s">
        <v>64</v>
      </c>
      <c r="BD55" s="0" t="s">
        <v>78</v>
      </c>
      <c r="BE55" s="0" t="s">
        <v>139</v>
      </c>
    </row>
    <row r="56" customFormat="false" ht="15" hidden="false" customHeight="false" outlineLevel="0" collapsed="false">
      <c r="A56" s="0" t="n">
        <v>50</v>
      </c>
      <c r="B56" s="0" t="s">
        <v>680</v>
      </c>
      <c r="C56" s="0" t="n">
        <v>161710041</v>
      </c>
      <c r="D56" s="0" t="s">
        <v>99</v>
      </c>
      <c r="E56" s="0" t="s">
        <v>681</v>
      </c>
      <c r="F56" s="0" t="s">
        <v>55</v>
      </c>
      <c r="G56" s="0" t="s">
        <v>130</v>
      </c>
      <c r="H56" s="0" t="s">
        <v>682</v>
      </c>
      <c r="I56" s="0" t="s">
        <v>58</v>
      </c>
      <c r="J56" s="0" t="s">
        <v>683</v>
      </c>
      <c r="K56" s="0" t="n">
        <v>9</v>
      </c>
      <c r="L56" s="0" t="n">
        <v>12</v>
      </c>
      <c r="N56" s="0" t="s">
        <v>684</v>
      </c>
      <c r="O56" s="0" t="s">
        <v>60</v>
      </c>
      <c r="P56" s="0" t="n">
        <v>16965</v>
      </c>
      <c r="Q56" s="0" t="s">
        <v>61</v>
      </c>
      <c r="R56" s="0" t="s">
        <v>106</v>
      </c>
      <c r="T56" s="0" t="s">
        <v>685</v>
      </c>
      <c r="W56" s="0" t="s">
        <v>64</v>
      </c>
      <c r="Y56" s="0" t="s">
        <v>686</v>
      </c>
      <c r="Z56" s="0" t="n">
        <v>1963</v>
      </c>
      <c r="AA56" s="0" t="s">
        <v>90</v>
      </c>
      <c r="AB56" s="0" t="s">
        <v>110</v>
      </c>
      <c r="AC56" s="0" t="s">
        <v>111</v>
      </c>
      <c r="AE56" s="0" t="s">
        <v>687</v>
      </c>
      <c r="AF56" s="0" t="n">
        <v>1967</v>
      </c>
      <c r="AG56" s="0" t="s">
        <v>90</v>
      </c>
      <c r="AH56" s="0" t="s">
        <v>71</v>
      </c>
      <c r="AL56" s="0" t="n">
        <v>0</v>
      </c>
      <c r="AQ56" s="0" t="s">
        <v>195</v>
      </c>
      <c r="AR56" s="0" t="s">
        <v>182</v>
      </c>
      <c r="AT56" s="0" t="s">
        <v>64</v>
      </c>
      <c r="BB56" s="0" t="s">
        <v>64</v>
      </c>
      <c r="BD56" s="0" t="s">
        <v>78</v>
      </c>
    </row>
    <row r="57" customFormat="false" ht="15" hidden="false" customHeight="false" outlineLevel="0" collapsed="false">
      <c r="A57" s="0" t="n">
        <v>51</v>
      </c>
      <c r="B57" s="0" t="s">
        <v>688</v>
      </c>
      <c r="C57" s="0" t="n">
        <v>151610010</v>
      </c>
      <c r="D57" s="0" t="s">
        <v>99</v>
      </c>
      <c r="E57" s="0" t="s">
        <v>689</v>
      </c>
      <c r="F57" s="0" t="s">
        <v>101</v>
      </c>
      <c r="G57" s="0" t="s">
        <v>690</v>
      </c>
      <c r="I57" s="0" t="s">
        <v>58</v>
      </c>
      <c r="J57" s="0" t="s">
        <v>691</v>
      </c>
      <c r="K57" s="0" t="n">
        <v>2</v>
      </c>
      <c r="L57" s="0" t="n">
        <v>3</v>
      </c>
      <c r="N57" s="0" t="s">
        <v>203</v>
      </c>
      <c r="O57" s="0" t="s">
        <v>60</v>
      </c>
      <c r="P57" s="0" t="n">
        <v>16964</v>
      </c>
      <c r="Q57" s="0" t="s">
        <v>61</v>
      </c>
      <c r="R57" s="0" t="s">
        <v>106</v>
      </c>
      <c r="V57" s="0" t="s">
        <v>692</v>
      </c>
      <c r="W57" s="0" t="s">
        <v>64</v>
      </c>
      <c r="Y57" s="0" t="s">
        <v>693</v>
      </c>
      <c r="Z57" s="0" t="n">
        <v>1969</v>
      </c>
      <c r="AA57" s="0" t="s">
        <v>70</v>
      </c>
      <c r="AB57" s="0" t="s">
        <v>91</v>
      </c>
      <c r="AC57" s="0" t="s">
        <v>92</v>
      </c>
      <c r="AE57" s="0" t="s">
        <v>694</v>
      </c>
      <c r="AF57" s="0" t="n">
        <v>1972</v>
      </c>
      <c r="AG57" s="0" t="s">
        <v>70</v>
      </c>
      <c r="AH57" s="0" t="s">
        <v>71</v>
      </c>
      <c r="AI57" s="0" t="s">
        <v>72</v>
      </c>
      <c r="AL57" s="0" t="n">
        <v>0</v>
      </c>
      <c r="AQ57" s="0" t="s">
        <v>114</v>
      </c>
      <c r="AR57" s="0" t="s">
        <v>695</v>
      </c>
      <c r="AS57" s="0" t="s">
        <v>696</v>
      </c>
      <c r="AT57" s="0" t="s">
        <v>64</v>
      </c>
      <c r="BB57" s="0" t="s">
        <v>76</v>
      </c>
      <c r="BC57" s="0" t="s">
        <v>77</v>
      </c>
      <c r="BD57" s="0" t="s">
        <v>78</v>
      </c>
      <c r="BE57" s="0" t="s">
        <v>671</v>
      </c>
      <c r="BF57" s="0" t="n">
        <v>1</v>
      </c>
    </row>
    <row r="58" customFormat="false" ht="15" hidden="false" customHeight="false" outlineLevel="0" collapsed="false">
      <c r="A58" s="0" t="n">
        <v>52</v>
      </c>
      <c r="B58" s="0" t="s">
        <v>697</v>
      </c>
      <c r="C58" s="0" t="n">
        <v>161710014</v>
      </c>
      <c r="D58" s="0" t="s">
        <v>53</v>
      </c>
      <c r="E58" s="0" t="s">
        <v>698</v>
      </c>
      <c r="F58" s="0" t="s">
        <v>142</v>
      </c>
      <c r="G58" s="0" t="s">
        <v>699</v>
      </c>
      <c r="H58" s="0" t="s">
        <v>700</v>
      </c>
      <c r="I58" s="0" t="s">
        <v>58</v>
      </c>
      <c r="J58" s="0" t="s">
        <v>701</v>
      </c>
      <c r="K58" s="0" t="n">
        <v>2</v>
      </c>
      <c r="L58" s="0" t="n">
        <v>5</v>
      </c>
      <c r="N58" s="0" t="s">
        <v>132</v>
      </c>
      <c r="O58" s="0" t="s">
        <v>60</v>
      </c>
      <c r="Q58" s="0" t="s">
        <v>61</v>
      </c>
      <c r="R58" s="0" t="s">
        <v>106</v>
      </c>
      <c r="T58" s="0" t="s">
        <v>702</v>
      </c>
      <c r="W58" s="0" t="s">
        <v>64</v>
      </c>
      <c r="Y58" s="0" t="s">
        <v>703</v>
      </c>
      <c r="Z58" s="0" t="n">
        <v>1971</v>
      </c>
      <c r="AA58" s="0" t="s">
        <v>90</v>
      </c>
      <c r="AB58" s="0" t="s">
        <v>135</v>
      </c>
      <c r="AC58" s="0" t="s">
        <v>111</v>
      </c>
      <c r="AD58" s="0" t="s">
        <v>704</v>
      </c>
      <c r="AE58" s="0" t="s">
        <v>705</v>
      </c>
      <c r="AF58" s="0" t="n">
        <v>1973</v>
      </c>
      <c r="AG58" s="0" t="s">
        <v>90</v>
      </c>
      <c r="AH58" s="0" t="s">
        <v>71</v>
      </c>
      <c r="AJ58" s="0" t="s">
        <v>706</v>
      </c>
      <c r="AL58" s="0" t="n">
        <v>0</v>
      </c>
      <c r="AQ58" s="0" t="s">
        <v>224</v>
      </c>
      <c r="AR58" s="0" t="s">
        <v>707</v>
      </c>
      <c r="AT58" s="0" t="s">
        <v>64</v>
      </c>
      <c r="BB58" s="0" t="s">
        <v>64</v>
      </c>
      <c r="BD58" s="0" t="s">
        <v>78</v>
      </c>
      <c r="BE58" s="0" t="s">
        <v>154</v>
      </c>
    </row>
    <row r="59" customFormat="false" ht="15" hidden="false" customHeight="false" outlineLevel="0" collapsed="false">
      <c r="A59" s="0" t="n">
        <v>53</v>
      </c>
      <c r="B59" s="0" t="s">
        <v>708</v>
      </c>
      <c r="C59" s="0" t="n">
        <v>161710013</v>
      </c>
      <c r="D59" s="0" t="s">
        <v>53</v>
      </c>
      <c r="E59" s="0" t="s">
        <v>709</v>
      </c>
      <c r="F59" s="0" t="s">
        <v>55</v>
      </c>
      <c r="G59" s="0" t="s">
        <v>710</v>
      </c>
      <c r="H59" s="0" t="s">
        <v>711</v>
      </c>
      <c r="I59" s="0" t="s">
        <v>58</v>
      </c>
      <c r="J59" s="0" t="s">
        <v>712</v>
      </c>
      <c r="K59" s="0" t="n">
        <v>3</v>
      </c>
      <c r="L59" s="0" t="n">
        <v>25</v>
      </c>
      <c r="N59" s="0" t="s">
        <v>246</v>
      </c>
      <c r="O59" s="0" t="s">
        <v>60</v>
      </c>
      <c r="P59" s="0" t="n">
        <v>16965</v>
      </c>
      <c r="Q59" s="0" t="s">
        <v>61</v>
      </c>
      <c r="R59" s="0" t="s">
        <v>62</v>
      </c>
      <c r="T59" s="0" t="s">
        <v>713</v>
      </c>
      <c r="W59" s="0" t="s">
        <v>64</v>
      </c>
      <c r="Y59" s="0" t="s">
        <v>714</v>
      </c>
      <c r="Z59" s="0" t="n">
        <v>1976</v>
      </c>
      <c r="AA59" s="0" t="s">
        <v>90</v>
      </c>
      <c r="AB59" s="0" t="s">
        <v>135</v>
      </c>
      <c r="AC59" s="0" t="s">
        <v>111</v>
      </c>
      <c r="AD59" s="0" t="s">
        <v>715</v>
      </c>
      <c r="AE59" s="0" t="s">
        <v>716</v>
      </c>
      <c r="AF59" s="0" t="n">
        <v>1981</v>
      </c>
      <c r="AG59" s="0" t="s">
        <v>66</v>
      </c>
      <c r="AH59" s="0" t="s">
        <v>71</v>
      </c>
      <c r="AJ59" s="0" t="s">
        <v>717</v>
      </c>
      <c r="AL59" s="0" t="n">
        <v>0</v>
      </c>
      <c r="AM59" s="0" t="s">
        <v>223</v>
      </c>
      <c r="AQ59" s="0" t="s">
        <v>224</v>
      </c>
      <c r="AR59" s="0" t="s">
        <v>718</v>
      </c>
      <c r="AT59" s="0" t="s">
        <v>64</v>
      </c>
      <c r="BB59" s="0" t="s">
        <v>76</v>
      </c>
      <c r="BC59" s="0" t="s">
        <v>77</v>
      </c>
      <c r="BD59" s="0" t="s">
        <v>78</v>
      </c>
    </row>
    <row r="60" customFormat="false" ht="15" hidden="false" customHeight="false" outlineLevel="0" collapsed="false">
      <c r="A60" s="0" t="n">
        <v>54</v>
      </c>
      <c r="B60" s="0" t="s">
        <v>719</v>
      </c>
      <c r="C60" s="0" t="n">
        <v>151610011</v>
      </c>
      <c r="D60" s="0" t="s">
        <v>99</v>
      </c>
      <c r="E60" s="0" t="s">
        <v>720</v>
      </c>
      <c r="F60" s="0" t="s">
        <v>101</v>
      </c>
      <c r="G60" s="0" t="s">
        <v>721</v>
      </c>
      <c r="H60" s="0" t="s">
        <v>722</v>
      </c>
      <c r="I60" s="0" t="s">
        <v>58</v>
      </c>
      <c r="J60" s="0" t="s">
        <v>723</v>
      </c>
      <c r="K60" s="0" t="n">
        <v>2</v>
      </c>
      <c r="L60" s="0" t="n">
        <v>2</v>
      </c>
      <c r="N60" s="0" t="s">
        <v>59</v>
      </c>
      <c r="O60" s="0" t="s">
        <v>60</v>
      </c>
      <c r="P60" s="0" t="n">
        <v>16966</v>
      </c>
      <c r="Q60" s="0" t="s">
        <v>61</v>
      </c>
      <c r="R60" s="0" t="s">
        <v>88</v>
      </c>
      <c r="T60" s="0" t="s">
        <v>724</v>
      </c>
      <c r="V60" s="0" t="s">
        <v>725</v>
      </c>
      <c r="W60" s="0" t="s">
        <v>64</v>
      </c>
      <c r="Y60" s="0" t="s">
        <v>726</v>
      </c>
      <c r="Z60" s="0" t="n">
        <v>1964</v>
      </c>
      <c r="AA60" s="0" t="s">
        <v>90</v>
      </c>
      <c r="AB60" s="0" t="s">
        <v>110</v>
      </c>
      <c r="AC60" s="0" t="s">
        <v>136</v>
      </c>
      <c r="AE60" s="0" t="s">
        <v>727</v>
      </c>
      <c r="AF60" s="0" t="n">
        <v>1966</v>
      </c>
      <c r="AG60" s="0" t="s">
        <v>90</v>
      </c>
      <c r="AH60" s="0" t="s">
        <v>71</v>
      </c>
      <c r="AI60" s="0" t="s">
        <v>72</v>
      </c>
      <c r="AL60" s="0" t="n">
        <v>0</v>
      </c>
      <c r="AQ60" s="0" t="s">
        <v>114</v>
      </c>
      <c r="AR60" s="0" t="s">
        <v>728</v>
      </c>
      <c r="AS60" s="0" t="s">
        <v>729</v>
      </c>
      <c r="AT60" s="0" t="s">
        <v>64</v>
      </c>
      <c r="BB60" s="0" t="s">
        <v>64</v>
      </c>
      <c r="BD60" s="0" t="s">
        <v>78</v>
      </c>
      <c r="BE60" s="0" t="s">
        <v>79</v>
      </c>
      <c r="BF60" s="0" t="n">
        <v>2</v>
      </c>
    </row>
    <row r="61" customFormat="false" ht="15" hidden="false" customHeight="false" outlineLevel="0" collapsed="false">
      <c r="A61" s="0" t="n">
        <v>55</v>
      </c>
      <c r="B61" s="0" t="s">
        <v>730</v>
      </c>
      <c r="C61" s="0" t="n">
        <v>171810009</v>
      </c>
      <c r="D61" s="0" t="s">
        <v>53</v>
      </c>
      <c r="E61" s="0" t="s">
        <v>731</v>
      </c>
      <c r="F61" s="0" t="s">
        <v>662</v>
      </c>
      <c r="G61" s="0" t="s">
        <v>732</v>
      </c>
      <c r="H61" s="0" t="s">
        <v>733</v>
      </c>
      <c r="I61" s="0" t="s">
        <v>58</v>
      </c>
      <c r="J61" s="0" t="s">
        <v>734</v>
      </c>
      <c r="K61" s="0" t="n">
        <v>5</v>
      </c>
      <c r="L61" s="0" t="n">
        <v>15</v>
      </c>
      <c r="N61" s="0" t="s">
        <v>735</v>
      </c>
      <c r="O61" s="0" t="s">
        <v>189</v>
      </c>
      <c r="P61" s="0" t="n">
        <v>16454</v>
      </c>
      <c r="Q61" s="0" t="s">
        <v>61</v>
      </c>
      <c r="R61" s="0" t="s">
        <v>62</v>
      </c>
      <c r="T61" s="0" t="s">
        <v>736</v>
      </c>
      <c r="U61" s="0" t="s">
        <v>737</v>
      </c>
      <c r="W61" s="0" t="s">
        <v>64</v>
      </c>
      <c r="Y61" s="0" t="s">
        <v>738</v>
      </c>
      <c r="Z61" s="0" t="n">
        <v>1966</v>
      </c>
      <c r="AA61" s="0" t="s">
        <v>164</v>
      </c>
      <c r="AB61" s="0" t="s">
        <v>91</v>
      </c>
      <c r="AC61" s="0" t="s">
        <v>111</v>
      </c>
      <c r="AE61" s="0" t="s">
        <v>739</v>
      </c>
      <c r="AF61" s="0" t="n">
        <v>1966</v>
      </c>
      <c r="AG61" s="0" t="s">
        <v>341</v>
      </c>
      <c r="AH61" s="0" t="s">
        <v>71</v>
      </c>
      <c r="AI61" s="0" t="s">
        <v>72</v>
      </c>
      <c r="AL61" s="0" t="n">
        <v>0</v>
      </c>
      <c r="AQ61" s="0" t="s">
        <v>73</v>
      </c>
      <c r="AR61" s="0" t="s">
        <v>74</v>
      </c>
      <c r="AT61" s="0" t="s">
        <v>64</v>
      </c>
      <c r="AX61" s="0" t="s">
        <v>740</v>
      </c>
      <c r="BB61" s="0" t="s">
        <v>64</v>
      </c>
      <c r="BD61" s="0" t="s">
        <v>78</v>
      </c>
      <c r="BE61" s="0" t="s">
        <v>741</v>
      </c>
      <c r="BF61" s="0" t="n">
        <v>4</v>
      </c>
    </row>
    <row r="62" customFormat="false" ht="15" hidden="false" customHeight="false" outlineLevel="0" collapsed="false">
      <c r="A62" s="0" t="n">
        <v>56</v>
      </c>
      <c r="B62" s="0" t="s">
        <v>742</v>
      </c>
      <c r="C62" s="0" t="n">
        <v>161710015</v>
      </c>
      <c r="D62" s="0" t="s">
        <v>53</v>
      </c>
      <c r="E62" s="0" t="s">
        <v>743</v>
      </c>
      <c r="F62" s="0" t="s">
        <v>55</v>
      </c>
      <c r="G62" s="0" t="s">
        <v>744</v>
      </c>
      <c r="H62" s="0" t="s">
        <v>745</v>
      </c>
      <c r="I62" s="0" t="s">
        <v>58</v>
      </c>
      <c r="J62" s="0" t="s">
        <v>746</v>
      </c>
      <c r="K62" s="0" t="n">
        <v>1</v>
      </c>
      <c r="L62" s="0" t="n">
        <v>16</v>
      </c>
      <c r="N62" s="0" t="s">
        <v>132</v>
      </c>
      <c r="O62" s="0" t="s">
        <v>60</v>
      </c>
      <c r="P62" s="0" t="n">
        <v>16964</v>
      </c>
      <c r="Q62" s="0" t="s">
        <v>61</v>
      </c>
      <c r="R62" s="0" t="s">
        <v>106</v>
      </c>
      <c r="T62" s="0" t="s">
        <v>747</v>
      </c>
      <c r="W62" s="0" t="s">
        <v>64</v>
      </c>
      <c r="Y62" s="0" t="s">
        <v>748</v>
      </c>
      <c r="Z62" s="0" t="n">
        <v>1971</v>
      </c>
      <c r="AA62" s="0" t="s">
        <v>90</v>
      </c>
      <c r="AB62" s="0" t="s">
        <v>91</v>
      </c>
      <c r="AC62" s="0" t="s">
        <v>92</v>
      </c>
      <c r="AD62" s="0" t="s">
        <v>749</v>
      </c>
      <c r="AE62" s="0" t="s">
        <v>750</v>
      </c>
      <c r="AF62" s="0" t="n">
        <v>1976</v>
      </c>
      <c r="AG62" s="0" t="s">
        <v>70</v>
      </c>
      <c r="AH62" s="0" t="s">
        <v>71</v>
      </c>
      <c r="AJ62" s="0" t="s">
        <v>751</v>
      </c>
      <c r="AL62" s="0" t="n">
        <v>0</v>
      </c>
      <c r="AM62" s="0" t="s">
        <v>223</v>
      </c>
      <c r="AQ62" s="0" t="s">
        <v>224</v>
      </c>
      <c r="AR62" s="0" t="s">
        <v>752</v>
      </c>
      <c r="AT62" s="0" t="s">
        <v>64</v>
      </c>
      <c r="BB62" s="0" t="s">
        <v>76</v>
      </c>
      <c r="BC62" s="0" t="s">
        <v>77</v>
      </c>
      <c r="BD62" s="0" t="s">
        <v>78</v>
      </c>
    </row>
    <row r="63" customFormat="false" ht="15" hidden="false" customHeight="false" outlineLevel="0" collapsed="false">
      <c r="A63" s="0" t="n">
        <v>57</v>
      </c>
      <c r="B63" s="0" t="s">
        <v>753</v>
      </c>
      <c r="C63" s="0" t="n">
        <v>171810040</v>
      </c>
      <c r="D63" s="0" t="s">
        <v>99</v>
      </c>
      <c r="E63" s="0" t="s">
        <v>754</v>
      </c>
      <c r="F63" s="0" t="s">
        <v>755</v>
      </c>
      <c r="G63" s="0" t="s">
        <v>756</v>
      </c>
      <c r="I63" s="0" t="s">
        <v>58</v>
      </c>
      <c r="J63" s="0" t="s">
        <v>757</v>
      </c>
      <c r="K63" s="0" t="n">
        <v>0</v>
      </c>
      <c r="L63" s="0" t="n">
        <v>0</v>
      </c>
      <c r="N63" s="0" t="s">
        <v>758</v>
      </c>
      <c r="O63" s="0" t="s">
        <v>586</v>
      </c>
      <c r="Q63" s="0" t="s">
        <v>61</v>
      </c>
      <c r="R63" s="0" t="s">
        <v>106</v>
      </c>
      <c r="W63" s="0" t="s">
        <v>64</v>
      </c>
      <c r="Y63" s="0" t="s">
        <v>759</v>
      </c>
      <c r="Z63" s="0" t="n">
        <v>0</v>
      </c>
      <c r="AA63" s="0" t="s">
        <v>70</v>
      </c>
      <c r="AB63" s="0" t="s">
        <v>67</v>
      </c>
      <c r="AC63" s="0" t="s">
        <v>111</v>
      </c>
      <c r="AE63" s="0" t="s">
        <v>760</v>
      </c>
      <c r="AF63" s="0" t="n">
        <v>0</v>
      </c>
      <c r="AG63" s="0" t="s">
        <v>70</v>
      </c>
      <c r="AL63" s="0" t="n">
        <v>0</v>
      </c>
      <c r="AM63" s="0" t="s">
        <v>223</v>
      </c>
      <c r="AQ63" s="0" t="s">
        <v>353</v>
      </c>
      <c r="AR63" s="0" t="s">
        <v>74</v>
      </c>
      <c r="AT63" s="0" t="s">
        <v>64</v>
      </c>
      <c r="BB63" s="0" t="s">
        <v>64</v>
      </c>
      <c r="BD63" s="0" t="s">
        <v>78</v>
      </c>
      <c r="BE63" s="0" t="s">
        <v>761</v>
      </c>
    </row>
    <row r="64" customFormat="false" ht="15" hidden="false" customHeight="false" outlineLevel="0" collapsed="false">
      <c r="A64" s="0" t="n">
        <v>58</v>
      </c>
      <c r="B64" s="0" t="s">
        <v>762</v>
      </c>
      <c r="C64" s="0" t="n">
        <v>171810041</v>
      </c>
      <c r="D64" s="0" t="s">
        <v>99</v>
      </c>
      <c r="E64" s="0" t="s">
        <v>763</v>
      </c>
      <c r="F64" s="0" t="s">
        <v>55</v>
      </c>
      <c r="G64" s="0" t="s">
        <v>764</v>
      </c>
      <c r="H64" s="0" t="s">
        <v>765</v>
      </c>
      <c r="I64" s="0" t="s">
        <v>58</v>
      </c>
      <c r="J64" s="0" t="s">
        <v>766</v>
      </c>
      <c r="K64" s="0" t="n">
        <v>2</v>
      </c>
      <c r="L64" s="0" t="n">
        <v>18</v>
      </c>
      <c r="N64" s="0" t="s">
        <v>105</v>
      </c>
      <c r="O64" s="0" t="s">
        <v>60</v>
      </c>
      <c r="P64" s="0" t="n">
        <v>16962</v>
      </c>
      <c r="Q64" s="0" t="s">
        <v>61</v>
      </c>
      <c r="R64" s="0" t="s">
        <v>62</v>
      </c>
      <c r="T64" s="0" t="s">
        <v>767</v>
      </c>
      <c r="U64" s="0" t="s">
        <v>768</v>
      </c>
      <c r="W64" s="0" t="s">
        <v>64</v>
      </c>
      <c r="Y64" s="0" t="s">
        <v>769</v>
      </c>
      <c r="Z64" s="0" t="n">
        <v>1965</v>
      </c>
      <c r="AA64" s="0" t="s">
        <v>90</v>
      </c>
      <c r="AB64" s="0" t="s">
        <v>110</v>
      </c>
      <c r="AC64" s="0" t="s">
        <v>111</v>
      </c>
      <c r="AD64" s="0" t="s">
        <v>770</v>
      </c>
      <c r="AE64" s="0" t="s">
        <v>771</v>
      </c>
      <c r="AF64" s="0" t="n">
        <v>1971</v>
      </c>
      <c r="AG64" s="0" t="s">
        <v>90</v>
      </c>
      <c r="AH64" s="0" t="s">
        <v>71</v>
      </c>
      <c r="AI64" s="0" t="s">
        <v>72</v>
      </c>
      <c r="AJ64" s="0" t="s">
        <v>772</v>
      </c>
      <c r="AL64" s="0" t="n">
        <v>0</v>
      </c>
      <c r="AM64" s="0" t="s">
        <v>223</v>
      </c>
      <c r="AQ64" s="0" t="s">
        <v>353</v>
      </c>
      <c r="AR64" s="0" t="s">
        <v>773</v>
      </c>
      <c r="AT64" s="0" t="s">
        <v>64</v>
      </c>
      <c r="AX64" s="0" t="s">
        <v>774</v>
      </c>
      <c r="BB64" s="0" t="s">
        <v>64</v>
      </c>
      <c r="BD64" s="0" t="s">
        <v>78</v>
      </c>
      <c r="BE64" s="0" t="s">
        <v>775</v>
      </c>
      <c r="BF64" s="0" t="n">
        <v>3</v>
      </c>
    </row>
    <row r="65" customFormat="false" ht="15" hidden="false" customHeight="false" outlineLevel="0" collapsed="false">
      <c r="A65" s="0" t="n">
        <v>59</v>
      </c>
      <c r="B65" s="0" t="s">
        <v>776</v>
      </c>
      <c r="C65" s="0" t="n">
        <v>161710016</v>
      </c>
      <c r="D65" s="0" t="s">
        <v>99</v>
      </c>
      <c r="E65" s="0" t="s">
        <v>777</v>
      </c>
      <c r="F65" s="0" t="s">
        <v>55</v>
      </c>
      <c r="G65" s="0" t="s">
        <v>778</v>
      </c>
      <c r="H65" s="0" t="s">
        <v>779</v>
      </c>
      <c r="I65" s="0" t="s">
        <v>58</v>
      </c>
      <c r="J65" s="0" t="s">
        <v>780</v>
      </c>
      <c r="K65" s="0" t="n">
        <v>4</v>
      </c>
      <c r="L65" s="0" t="n">
        <v>21</v>
      </c>
      <c r="N65" s="0" t="s">
        <v>684</v>
      </c>
      <c r="O65" s="0" t="s">
        <v>60</v>
      </c>
      <c r="Q65" s="0" t="s">
        <v>61</v>
      </c>
      <c r="R65" s="0" t="s">
        <v>62</v>
      </c>
      <c r="T65" s="0" t="s">
        <v>781</v>
      </c>
      <c r="W65" s="0" t="s">
        <v>64</v>
      </c>
      <c r="Y65" s="0" t="s">
        <v>782</v>
      </c>
      <c r="Z65" s="0" t="n">
        <v>1970</v>
      </c>
      <c r="AA65" s="0" t="s">
        <v>90</v>
      </c>
      <c r="AB65" s="0" t="s">
        <v>91</v>
      </c>
      <c r="AC65" s="0" t="s">
        <v>111</v>
      </c>
      <c r="AD65" s="0" t="s">
        <v>783</v>
      </c>
      <c r="AE65" s="0" t="s">
        <v>784</v>
      </c>
      <c r="AF65" s="0" t="n">
        <v>1967</v>
      </c>
      <c r="AG65" s="0" t="s">
        <v>90</v>
      </c>
      <c r="AH65" s="0" t="s">
        <v>71</v>
      </c>
      <c r="AJ65" s="0" t="s">
        <v>785</v>
      </c>
      <c r="AL65" s="0" t="n">
        <v>0</v>
      </c>
      <c r="AM65" s="0" t="s">
        <v>223</v>
      </c>
      <c r="AQ65" s="0" t="s">
        <v>224</v>
      </c>
      <c r="AR65" s="0" t="s">
        <v>786</v>
      </c>
      <c r="AT65" s="0" t="s">
        <v>64</v>
      </c>
      <c r="BB65" s="0" t="s">
        <v>64</v>
      </c>
      <c r="BD65" s="0" t="s">
        <v>78</v>
      </c>
    </row>
    <row r="66" customFormat="false" ht="15" hidden="false" customHeight="false" outlineLevel="0" collapsed="false">
      <c r="A66" s="0" t="n">
        <v>60</v>
      </c>
      <c r="B66" s="0" t="s">
        <v>787</v>
      </c>
      <c r="C66" s="0" t="n">
        <v>171810010</v>
      </c>
      <c r="D66" s="0" t="s">
        <v>99</v>
      </c>
      <c r="E66" s="0" t="s">
        <v>788</v>
      </c>
      <c r="F66" s="0" t="s">
        <v>55</v>
      </c>
      <c r="G66" s="0" t="s">
        <v>789</v>
      </c>
      <c r="H66" s="0" t="s">
        <v>790</v>
      </c>
      <c r="I66" s="0" t="s">
        <v>58</v>
      </c>
      <c r="J66" s="0" t="s">
        <v>791</v>
      </c>
      <c r="K66" s="0" t="n">
        <v>2</v>
      </c>
      <c r="L66" s="0" t="n">
        <v>30</v>
      </c>
      <c r="M66" s="0" t="s">
        <v>792</v>
      </c>
      <c r="N66" s="0" t="s">
        <v>792</v>
      </c>
      <c r="O66" s="0" t="s">
        <v>60</v>
      </c>
      <c r="P66" s="0" t="n">
        <v>16968</v>
      </c>
      <c r="Q66" s="0" t="s">
        <v>61</v>
      </c>
      <c r="R66" s="0" t="s">
        <v>106</v>
      </c>
      <c r="T66" s="0" t="s">
        <v>793</v>
      </c>
      <c r="U66" s="0" t="s">
        <v>794</v>
      </c>
      <c r="W66" s="0" t="s">
        <v>64</v>
      </c>
      <c r="Y66" s="0" t="s">
        <v>795</v>
      </c>
      <c r="Z66" s="0" t="n">
        <v>1972</v>
      </c>
      <c r="AA66" s="0" t="s">
        <v>70</v>
      </c>
      <c r="AB66" s="0" t="s">
        <v>135</v>
      </c>
      <c r="AC66" s="0" t="s">
        <v>111</v>
      </c>
      <c r="AD66" s="0" t="s">
        <v>796</v>
      </c>
      <c r="AE66" s="0" t="s">
        <v>797</v>
      </c>
      <c r="AF66" s="0" t="n">
        <v>1975</v>
      </c>
      <c r="AG66" s="0" t="s">
        <v>66</v>
      </c>
      <c r="AH66" s="0" t="s">
        <v>71</v>
      </c>
      <c r="AI66" s="0" t="s">
        <v>72</v>
      </c>
      <c r="AJ66" s="0" t="s">
        <v>798</v>
      </c>
      <c r="AL66" s="0" t="n">
        <v>0</v>
      </c>
      <c r="AQ66" s="0" t="s">
        <v>73</v>
      </c>
      <c r="AR66" s="0" t="s">
        <v>342</v>
      </c>
      <c r="AT66" s="0" t="s">
        <v>64</v>
      </c>
      <c r="AX66" s="0" t="s">
        <v>799</v>
      </c>
      <c r="BB66" s="0" t="s">
        <v>64</v>
      </c>
      <c r="BD66" s="0" t="s">
        <v>78</v>
      </c>
      <c r="BE66" s="0" t="s">
        <v>239</v>
      </c>
      <c r="BF66" s="0" t="n">
        <v>2</v>
      </c>
    </row>
    <row r="67" customFormat="false" ht="15" hidden="false" customHeight="false" outlineLevel="0" collapsed="false">
      <c r="A67" s="0" t="n">
        <v>61</v>
      </c>
      <c r="B67" s="0" t="s">
        <v>800</v>
      </c>
      <c r="C67" s="0" t="n">
        <v>161710017</v>
      </c>
      <c r="D67" s="0" t="s">
        <v>99</v>
      </c>
      <c r="E67" s="0" t="s">
        <v>801</v>
      </c>
      <c r="F67" s="0" t="s">
        <v>374</v>
      </c>
      <c r="G67" s="0" t="s">
        <v>802</v>
      </c>
      <c r="I67" s="0" t="s">
        <v>58</v>
      </c>
      <c r="J67" s="0" t="s">
        <v>803</v>
      </c>
      <c r="K67" s="0" t="n">
        <v>4</v>
      </c>
      <c r="L67" s="0" t="n">
        <v>18</v>
      </c>
      <c r="N67" s="0" t="s">
        <v>804</v>
      </c>
      <c r="O67" s="0" t="s">
        <v>189</v>
      </c>
      <c r="Q67" s="0" t="s">
        <v>558</v>
      </c>
      <c r="R67" s="0" t="s">
        <v>106</v>
      </c>
      <c r="T67" s="0" t="s">
        <v>805</v>
      </c>
      <c r="W67" s="0" t="s">
        <v>64</v>
      </c>
      <c r="Y67" s="0" t="s">
        <v>806</v>
      </c>
      <c r="Z67" s="0" t="n">
        <v>1960</v>
      </c>
      <c r="AA67" s="0" t="s">
        <v>66</v>
      </c>
      <c r="AB67" s="0" t="s">
        <v>91</v>
      </c>
      <c r="AC67" s="0" t="s">
        <v>92</v>
      </c>
      <c r="AE67" s="0" t="s">
        <v>807</v>
      </c>
      <c r="AF67" s="0" t="n">
        <v>1963</v>
      </c>
      <c r="AG67" s="0" t="s">
        <v>90</v>
      </c>
      <c r="AH67" s="0" t="s">
        <v>71</v>
      </c>
      <c r="AK67" s="0" t="s">
        <v>808</v>
      </c>
      <c r="AL67" s="0" t="n">
        <v>1985</v>
      </c>
      <c r="AM67" s="0" t="s">
        <v>164</v>
      </c>
      <c r="AN67" s="0" t="s">
        <v>110</v>
      </c>
      <c r="AO67" s="0" t="s">
        <v>111</v>
      </c>
      <c r="AQ67" s="0" t="s">
        <v>195</v>
      </c>
      <c r="AR67" s="0" t="s">
        <v>809</v>
      </c>
      <c r="AS67" s="0" t="s">
        <v>810</v>
      </c>
      <c r="AT67" s="0" t="s">
        <v>64</v>
      </c>
      <c r="BB67" s="0" t="s">
        <v>76</v>
      </c>
      <c r="BC67" s="0" t="s">
        <v>77</v>
      </c>
      <c r="BD67" s="0" t="s">
        <v>78</v>
      </c>
    </row>
    <row r="68" customFormat="false" ht="15" hidden="false" customHeight="false" outlineLevel="0" collapsed="false">
      <c r="A68" s="0" t="n">
        <v>62</v>
      </c>
      <c r="B68" s="0" t="s">
        <v>811</v>
      </c>
      <c r="C68" s="0" t="n">
        <v>161710043</v>
      </c>
      <c r="D68" s="0" t="s">
        <v>53</v>
      </c>
      <c r="E68" s="0" t="s">
        <v>812</v>
      </c>
      <c r="F68" s="0" t="s">
        <v>101</v>
      </c>
      <c r="G68" s="0" t="s">
        <v>813</v>
      </c>
      <c r="H68" s="0" t="s">
        <v>814</v>
      </c>
      <c r="I68" s="0" t="s">
        <v>58</v>
      </c>
      <c r="J68" s="0" t="s">
        <v>815</v>
      </c>
      <c r="K68" s="0" t="n">
        <v>8</v>
      </c>
      <c r="L68" s="0" t="n">
        <v>10</v>
      </c>
      <c r="M68" s="0" t="s">
        <v>816</v>
      </c>
      <c r="N68" s="0" t="s">
        <v>289</v>
      </c>
      <c r="O68" s="0" t="s">
        <v>60</v>
      </c>
      <c r="P68" s="0" t="n">
        <v>16967</v>
      </c>
      <c r="Q68" s="0" t="s">
        <v>61</v>
      </c>
      <c r="R68" s="0" t="s">
        <v>62</v>
      </c>
      <c r="T68" s="0" t="s">
        <v>817</v>
      </c>
      <c r="W68" s="0" t="s">
        <v>64</v>
      </c>
      <c r="Y68" s="0" t="s">
        <v>818</v>
      </c>
      <c r="Z68" s="0" t="n">
        <v>1973</v>
      </c>
      <c r="AA68" s="0" t="s">
        <v>164</v>
      </c>
      <c r="AB68" s="0" t="s">
        <v>110</v>
      </c>
      <c r="AC68" s="0" t="s">
        <v>111</v>
      </c>
      <c r="AE68" s="0" t="s">
        <v>819</v>
      </c>
      <c r="AF68" s="0" t="n">
        <v>1973</v>
      </c>
      <c r="AG68" s="0" t="s">
        <v>164</v>
      </c>
      <c r="AH68" s="0" t="s">
        <v>71</v>
      </c>
      <c r="AJ68" s="0" t="s">
        <v>820</v>
      </c>
      <c r="AL68" s="0" t="n">
        <v>0</v>
      </c>
      <c r="AQ68" s="0" t="s">
        <v>195</v>
      </c>
      <c r="AR68" s="0" t="s">
        <v>182</v>
      </c>
      <c r="AT68" s="0" t="s">
        <v>64</v>
      </c>
      <c r="BB68" s="0" t="s">
        <v>64</v>
      </c>
      <c r="BD68" s="0" t="s">
        <v>78</v>
      </c>
    </row>
    <row r="69" customFormat="false" ht="15" hidden="false" customHeight="false" outlineLevel="0" collapsed="false">
      <c r="A69" s="0" t="n">
        <v>63</v>
      </c>
      <c r="B69" s="0" t="s">
        <v>821</v>
      </c>
      <c r="C69" s="0" t="n">
        <v>161710070</v>
      </c>
      <c r="D69" s="0" t="s">
        <v>99</v>
      </c>
      <c r="E69" s="0" t="s">
        <v>822</v>
      </c>
      <c r="F69" s="0" t="s">
        <v>823</v>
      </c>
      <c r="G69" s="0" t="s">
        <v>824</v>
      </c>
      <c r="H69" s="0" t="s">
        <v>825</v>
      </c>
      <c r="I69" s="0" t="s">
        <v>58</v>
      </c>
      <c r="J69" s="0" t="s">
        <v>826</v>
      </c>
      <c r="K69" s="0" t="n">
        <v>3</v>
      </c>
      <c r="L69" s="0" t="n">
        <v>10</v>
      </c>
      <c r="N69" s="0" t="s">
        <v>132</v>
      </c>
      <c r="O69" s="0" t="s">
        <v>60</v>
      </c>
      <c r="P69" s="0" t="n">
        <v>16964</v>
      </c>
      <c r="Q69" s="0" t="s">
        <v>61</v>
      </c>
      <c r="R69" s="0" t="s">
        <v>62</v>
      </c>
      <c r="T69" s="0" t="s">
        <v>827</v>
      </c>
      <c r="W69" s="0" t="s">
        <v>64</v>
      </c>
      <c r="Y69" s="0" t="s">
        <v>828</v>
      </c>
      <c r="Z69" s="0" t="n">
        <v>1968</v>
      </c>
      <c r="AA69" s="0" t="s">
        <v>90</v>
      </c>
      <c r="AB69" s="0" t="s">
        <v>67</v>
      </c>
      <c r="AC69" s="0" t="s">
        <v>111</v>
      </c>
      <c r="AD69" s="0" t="s">
        <v>829</v>
      </c>
      <c r="AE69" s="0" t="s">
        <v>830</v>
      </c>
      <c r="AF69" s="0" t="n">
        <v>1970</v>
      </c>
      <c r="AG69" s="0" t="s">
        <v>90</v>
      </c>
      <c r="AH69" s="0" t="s">
        <v>71</v>
      </c>
      <c r="AJ69" s="0" t="s">
        <v>831</v>
      </c>
      <c r="AL69" s="0" t="n">
        <v>0</v>
      </c>
      <c r="AQ69" s="0" t="s">
        <v>195</v>
      </c>
      <c r="AR69" s="0" t="s">
        <v>182</v>
      </c>
      <c r="AT69" s="0" t="s">
        <v>64</v>
      </c>
      <c r="BB69" s="0" t="s">
        <v>64</v>
      </c>
      <c r="BD69" s="0" t="s">
        <v>78</v>
      </c>
    </row>
    <row r="70" customFormat="false" ht="15" hidden="false" customHeight="false" outlineLevel="0" collapsed="false">
      <c r="A70" s="0" t="n">
        <v>64</v>
      </c>
      <c r="B70" s="0" t="s">
        <v>832</v>
      </c>
      <c r="C70" s="0" t="n">
        <v>161710071</v>
      </c>
      <c r="D70" s="0" t="s">
        <v>53</v>
      </c>
      <c r="E70" s="0" t="s">
        <v>833</v>
      </c>
      <c r="F70" s="0" t="s">
        <v>55</v>
      </c>
      <c r="G70" s="0" t="s">
        <v>572</v>
      </c>
      <c r="H70" s="0" t="s">
        <v>834</v>
      </c>
      <c r="I70" s="0" t="s">
        <v>159</v>
      </c>
      <c r="J70" s="0" t="s">
        <v>835</v>
      </c>
      <c r="K70" s="0" t="n">
        <v>0</v>
      </c>
      <c r="L70" s="0" t="n">
        <v>0</v>
      </c>
      <c r="N70" s="0" t="s">
        <v>359</v>
      </c>
      <c r="O70" s="0" t="s">
        <v>303</v>
      </c>
      <c r="Q70" s="0" t="s">
        <v>61</v>
      </c>
      <c r="R70" s="0" t="s">
        <v>62</v>
      </c>
      <c r="T70" s="0" t="s">
        <v>836</v>
      </c>
      <c r="W70" s="0" t="s">
        <v>64</v>
      </c>
      <c r="Y70" s="0" t="s">
        <v>837</v>
      </c>
      <c r="Z70" s="0" t="n">
        <v>1970</v>
      </c>
      <c r="AA70" s="0" t="s">
        <v>90</v>
      </c>
      <c r="AB70" s="0" t="s">
        <v>263</v>
      </c>
      <c r="AE70" s="0" t="s">
        <v>838</v>
      </c>
      <c r="AF70" s="0" t="n">
        <v>1975</v>
      </c>
      <c r="AG70" s="0" t="s">
        <v>90</v>
      </c>
      <c r="AH70" s="0" t="s">
        <v>207</v>
      </c>
      <c r="AI70" s="0" t="s">
        <v>92</v>
      </c>
      <c r="AL70" s="0" t="n">
        <v>0</v>
      </c>
      <c r="AM70" s="0" t="s">
        <v>223</v>
      </c>
      <c r="AQ70" s="0" t="s">
        <v>195</v>
      </c>
      <c r="AR70" s="0" t="s">
        <v>182</v>
      </c>
      <c r="AT70" s="0" t="s">
        <v>64</v>
      </c>
      <c r="AY70" s="0" t="s">
        <v>267</v>
      </c>
      <c r="AZ70" s="0" t="s">
        <v>839</v>
      </c>
      <c r="BA70" s="0" t="s">
        <v>832</v>
      </c>
      <c r="BB70" s="0" t="s">
        <v>76</v>
      </c>
      <c r="BC70" s="0" t="s">
        <v>77</v>
      </c>
      <c r="BD70" s="0" t="s">
        <v>78</v>
      </c>
    </row>
    <row r="71" customFormat="false" ht="15" hidden="false" customHeight="false" outlineLevel="0" collapsed="false">
      <c r="A71" s="0" t="n">
        <v>65</v>
      </c>
      <c r="B71" s="0" t="s">
        <v>840</v>
      </c>
      <c r="C71" s="0" t="n">
        <v>171810042</v>
      </c>
      <c r="D71" s="0" t="s">
        <v>99</v>
      </c>
      <c r="E71" s="0" t="s">
        <v>841</v>
      </c>
      <c r="F71" s="0" t="s">
        <v>842</v>
      </c>
      <c r="G71" s="0" t="s">
        <v>843</v>
      </c>
      <c r="H71" s="0" t="s">
        <v>844</v>
      </c>
      <c r="I71" s="0" t="s">
        <v>58</v>
      </c>
      <c r="J71" s="0" t="s">
        <v>845</v>
      </c>
      <c r="K71" s="0" t="n">
        <v>2</v>
      </c>
      <c r="L71" s="0" t="n">
        <v>3</v>
      </c>
      <c r="N71" s="0" t="s">
        <v>246</v>
      </c>
      <c r="O71" s="0" t="s">
        <v>60</v>
      </c>
      <c r="P71" s="0" t="n">
        <v>16965</v>
      </c>
      <c r="Q71" s="0" t="s">
        <v>61</v>
      </c>
      <c r="R71" s="0" t="s">
        <v>532</v>
      </c>
      <c r="W71" s="0" t="s">
        <v>64</v>
      </c>
      <c r="Y71" s="0" t="s">
        <v>846</v>
      </c>
      <c r="Z71" s="0" t="n">
        <v>1957</v>
      </c>
      <c r="AA71" s="0" t="s">
        <v>90</v>
      </c>
      <c r="AB71" s="0" t="s">
        <v>135</v>
      </c>
      <c r="AC71" s="0" t="s">
        <v>92</v>
      </c>
      <c r="AE71" s="0" t="s">
        <v>847</v>
      </c>
      <c r="AF71" s="0" t="n">
        <v>1974</v>
      </c>
      <c r="AG71" s="0" t="s">
        <v>90</v>
      </c>
      <c r="AH71" s="0" t="s">
        <v>71</v>
      </c>
      <c r="AL71" s="0" t="n">
        <v>0</v>
      </c>
      <c r="AQ71" s="0" t="s">
        <v>353</v>
      </c>
      <c r="AR71" s="0" t="s">
        <v>342</v>
      </c>
      <c r="AT71" s="0" t="s">
        <v>64</v>
      </c>
      <c r="BB71" s="0" t="s">
        <v>64</v>
      </c>
      <c r="BD71" s="0" t="s">
        <v>78</v>
      </c>
      <c r="BE71" s="0" t="s">
        <v>154</v>
      </c>
    </row>
    <row r="72" customFormat="false" ht="15" hidden="false" customHeight="false" outlineLevel="0" collapsed="false">
      <c r="A72" s="0" t="n">
        <v>66</v>
      </c>
      <c r="B72" s="0" t="s">
        <v>848</v>
      </c>
      <c r="C72" s="0" t="n">
        <v>151610041</v>
      </c>
      <c r="D72" s="0" t="s">
        <v>53</v>
      </c>
      <c r="E72" s="0" t="s">
        <v>849</v>
      </c>
      <c r="F72" s="0" t="s">
        <v>142</v>
      </c>
      <c r="G72" s="0" t="s">
        <v>850</v>
      </c>
      <c r="H72" s="0" t="s">
        <v>851</v>
      </c>
      <c r="I72" s="0" t="s">
        <v>58</v>
      </c>
      <c r="J72" s="0" t="s">
        <v>348</v>
      </c>
      <c r="K72" s="0" t="n">
        <v>2</v>
      </c>
      <c r="L72" s="0" t="n">
        <v>13</v>
      </c>
      <c r="N72" s="0" t="s">
        <v>105</v>
      </c>
      <c r="O72" s="0" t="s">
        <v>60</v>
      </c>
      <c r="P72" s="0" t="n">
        <v>16962</v>
      </c>
      <c r="Q72" s="0" t="s">
        <v>61</v>
      </c>
      <c r="R72" s="0" t="s">
        <v>106</v>
      </c>
      <c r="T72" s="0" t="s">
        <v>852</v>
      </c>
      <c r="V72" s="0" t="s">
        <v>853</v>
      </c>
      <c r="W72" s="0" t="s">
        <v>64</v>
      </c>
      <c r="Y72" s="0" t="s">
        <v>854</v>
      </c>
      <c r="Z72" s="0" t="n">
        <v>1968</v>
      </c>
      <c r="AA72" s="0" t="s">
        <v>90</v>
      </c>
      <c r="AB72" s="0" t="s">
        <v>135</v>
      </c>
      <c r="AC72" s="0" t="s">
        <v>111</v>
      </c>
      <c r="AE72" s="0" t="s">
        <v>855</v>
      </c>
      <c r="AF72" s="0" t="n">
        <v>1900</v>
      </c>
      <c r="AG72" s="0" t="s">
        <v>90</v>
      </c>
      <c r="AH72" s="0" t="s">
        <v>71</v>
      </c>
      <c r="AI72" s="0" t="s">
        <v>72</v>
      </c>
      <c r="AL72" s="0" t="n">
        <v>0</v>
      </c>
      <c r="AQ72" s="0" t="s">
        <v>114</v>
      </c>
      <c r="AR72" s="0" t="s">
        <v>856</v>
      </c>
      <c r="AS72" s="0" t="s">
        <v>857</v>
      </c>
      <c r="AT72" s="0" t="s">
        <v>64</v>
      </c>
      <c r="BB72" s="0" t="s">
        <v>64</v>
      </c>
      <c r="BD72" s="0" t="s">
        <v>78</v>
      </c>
      <c r="BE72" s="0" t="s">
        <v>858</v>
      </c>
      <c r="BF72" s="0" t="n">
        <v>2</v>
      </c>
    </row>
    <row r="73" customFormat="false" ht="15" hidden="false" customHeight="false" outlineLevel="0" collapsed="false">
      <c r="A73" s="0" t="n">
        <v>67</v>
      </c>
      <c r="B73" s="0" t="s">
        <v>859</v>
      </c>
      <c r="C73" s="0" t="n">
        <v>161710072</v>
      </c>
      <c r="D73" s="0" t="s">
        <v>53</v>
      </c>
      <c r="E73" s="0" t="s">
        <v>860</v>
      </c>
      <c r="F73" s="0" t="s">
        <v>55</v>
      </c>
      <c r="G73" s="0" t="s">
        <v>861</v>
      </c>
      <c r="H73" s="0" t="s">
        <v>862</v>
      </c>
      <c r="I73" s="0" t="s">
        <v>58</v>
      </c>
      <c r="J73" s="0" t="s">
        <v>863</v>
      </c>
      <c r="K73" s="0" t="n">
        <v>2</v>
      </c>
      <c r="L73" s="0" t="n">
        <v>2</v>
      </c>
      <c r="N73" s="0" t="s">
        <v>864</v>
      </c>
      <c r="O73" s="0" t="s">
        <v>60</v>
      </c>
      <c r="P73" s="0" t="n">
        <v>16965</v>
      </c>
      <c r="Q73" s="0" t="s">
        <v>61</v>
      </c>
      <c r="R73" s="0" t="s">
        <v>62</v>
      </c>
      <c r="T73" s="0" t="s">
        <v>865</v>
      </c>
      <c r="W73" s="0" t="s">
        <v>64</v>
      </c>
      <c r="Y73" s="0" t="s">
        <v>866</v>
      </c>
      <c r="Z73" s="0" t="n">
        <v>1973</v>
      </c>
      <c r="AA73" s="0" t="s">
        <v>90</v>
      </c>
      <c r="AB73" s="0" t="s">
        <v>135</v>
      </c>
      <c r="AC73" s="0" t="s">
        <v>111</v>
      </c>
      <c r="AD73" s="0" t="s">
        <v>867</v>
      </c>
      <c r="AE73" s="0" t="s">
        <v>868</v>
      </c>
      <c r="AF73" s="0" t="n">
        <v>1974</v>
      </c>
      <c r="AG73" s="0" t="s">
        <v>90</v>
      </c>
      <c r="AH73" s="0" t="s">
        <v>71</v>
      </c>
      <c r="AJ73" s="0" t="s">
        <v>869</v>
      </c>
      <c r="AL73" s="0" t="n">
        <v>0</v>
      </c>
      <c r="AQ73" s="0" t="s">
        <v>181</v>
      </c>
      <c r="AR73" s="0" t="s">
        <v>182</v>
      </c>
      <c r="AT73" s="0" t="s">
        <v>64</v>
      </c>
      <c r="BB73" s="0" t="s">
        <v>76</v>
      </c>
      <c r="BC73" s="0" t="s">
        <v>77</v>
      </c>
      <c r="BD73" s="0" t="s">
        <v>78</v>
      </c>
    </row>
    <row r="74" customFormat="false" ht="15" hidden="false" customHeight="false" outlineLevel="0" collapsed="false">
      <c r="A74" s="0" t="n">
        <v>68</v>
      </c>
      <c r="B74" s="0" t="s">
        <v>870</v>
      </c>
      <c r="C74" s="0" t="n">
        <v>171810043</v>
      </c>
      <c r="D74" s="0" t="s">
        <v>99</v>
      </c>
      <c r="E74" s="0" t="s">
        <v>871</v>
      </c>
      <c r="F74" s="0" t="s">
        <v>55</v>
      </c>
      <c r="G74" s="0" t="s">
        <v>872</v>
      </c>
      <c r="H74" s="0" t="s">
        <v>873</v>
      </c>
      <c r="I74" s="0" t="s">
        <v>58</v>
      </c>
      <c r="J74" s="0" t="s">
        <v>874</v>
      </c>
      <c r="K74" s="0" t="n">
        <v>4</v>
      </c>
      <c r="L74" s="0" t="n">
        <v>9</v>
      </c>
      <c r="N74" s="0" t="s">
        <v>503</v>
      </c>
      <c r="O74" s="0" t="s">
        <v>60</v>
      </c>
      <c r="Q74" s="0" t="s">
        <v>61</v>
      </c>
      <c r="R74" s="0" t="s">
        <v>106</v>
      </c>
      <c r="T74" s="0" t="s">
        <v>875</v>
      </c>
      <c r="W74" s="0" t="s">
        <v>64</v>
      </c>
      <c r="Y74" s="0" t="s">
        <v>876</v>
      </c>
      <c r="Z74" s="0" t="n">
        <v>1965</v>
      </c>
      <c r="AA74" s="0" t="s">
        <v>164</v>
      </c>
      <c r="AB74" s="0" t="s">
        <v>135</v>
      </c>
      <c r="AC74" s="0" t="s">
        <v>111</v>
      </c>
      <c r="AE74" s="0" t="s">
        <v>877</v>
      </c>
      <c r="AF74" s="0" t="n">
        <v>0</v>
      </c>
      <c r="AG74" s="0" t="s">
        <v>70</v>
      </c>
      <c r="AH74" s="0" t="s">
        <v>135</v>
      </c>
      <c r="AI74" s="0" t="s">
        <v>92</v>
      </c>
      <c r="AL74" s="0" t="n">
        <v>0</v>
      </c>
      <c r="AQ74" s="0" t="s">
        <v>353</v>
      </c>
      <c r="AR74" s="0" t="s">
        <v>138</v>
      </c>
      <c r="AT74" s="0" t="s">
        <v>64</v>
      </c>
      <c r="BB74" s="0" t="s">
        <v>64</v>
      </c>
      <c r="BD74" s="0" t="s">
        <v>78</v>
      </c>
      <c r="BE74" s="0" t="s">
        <v>139</v>
      </c>
    </row>
    <row r="75" customFormat="false" ht="15" hidden="false" customHeight="false" outlineLevel="0" collapsed="false">
      <c r="A75" s="0" t="n">
        <v>69</v>
      </c>
      <c r="B75" s="0" t="s">
        <v>878</v>
      </c>
      <c r="C75" s="0" t="n">
        <v>171810011</v>
      </c>
      <c r="D75" s="0" t="s">
        <v>99</v>
      </c>
      <c r="E75" s="0" t="s">
        <v>879</v>
      </c>
      <c r="F75" s="0" t="s">
        <v>662</v>
      </c>
      <c r="G75" s="0" t="s">
        <v>880</v>
      </c>
      <c r="I75" s="0" t="s">
        <v>58</v>
      </c>
      <c r="J75" s="0" t="s">
        <v>881</v>
      </c>
      <c r="K75" s="0" t="n">
        <v>2</v>
      </c>
      <c r="L75" s="0" t="n">
        <v>11</v>
      </c>
      <c r="N75" s="0" t="s">
        <v>217</v>
      </c>
      <c r="O75" s="0" t="s">
        <v>189</v>
      </c>
      <c r="Q75" s="0" t="s">
        <v>61</v>
      </c>
      <c r="R75" s="0" t="s">
        <v>106</v>
      </c>
      <c r="W75" s="0" t="s">
        <v>64</v>
      </c>
      <c r="Y75" s="0" t="s">
        <v>882</v>
      </c>
      <c r="Z75" s="0" t="n">
        <v>1969</v>
      </c>
      <c r="AA75" s="0" t="s">
        <v>70</v>
      </c>
      <c r="AB75" s="0" t="s">
        <v>67</v>
      </c>
      <c r="AC75" s="0" t="s">
        <v>68</v>
      </c>
      <c r="AE75" s="0" t="s">
        <v>883</v>
      </c>
      <c r="AF75" s="0" t="n">
        <v>1970</v>
      </c>
      <c r="AG75" s="0" t="s">
        <v>70</v>
      </c>
      <c r="AH75" s="0" t="s">
        <v>71</v>
      </c>
      <c r="AL75" s="0" t="n">
        <v>0</v>
      </c>
      <c r="AM75" s="0" t="s">
        <v>223</v>
      </c>
      <c r="AQ75" s="0" t="s">
        <v>73</v>
      </c>
      <c r="AR75" s="0" t="s">
        <v>138</v>
      </c>
      <c r="AT75" s="0" t="s">
        <v>64</v>
      </c>
      <c r="BB75" s="0" t="s">
        <v>76</v>
      </c>
      <c r="BC75" s="0" t="s">
        <v>77</v>
      </c>
      <c r="BD75" s="0" t="s">
        <v>78</v>
      </c>
      <c r="BE75" s="0" t="s">
        <v>139</v>
      </c>
    </row>
    <row r="76" customFormat="false" ht="15" hidden="false" customHeight="false" outlineLevel="0" collapsed="false">
      <c r="A76" s="0" t="n">
        <v>70</v>
      </c>
      <c r="B76" s="0" t="s">
        <v>884</v>
      </c>
      <c r="C76" s="0" t="n">
        <v>161710113</v>
      </c>
      <c r="D76" s="0" t="s">
        <v>53</v>
      </c>
      <c r="E76" s="0" t="s">
        <v>885</v>
      </c>
      <c r="F76" s="0" t="s">
        <v>886</v>
      </c>
      <c r="G76" s="0" t="s">
        <v>887</v>
      </c>
      <c r="I76" s="0" t="s">
        <v>159</v>
      </c>
      <c r="J76" s="0" t="s">
        <v>888</v>
      </c>
      <c r="K76" s="0" t="n">
        <v>0</v>
      </c>
      <c r="L76" s="0" t="n">
        <v>0</v>
      </c>
      <c r="N76" s="0" t="s">
        <v>889</v>
      </c>
      <c r="O76" s="0" t="s">
        <v>303</v>
      </c>
      <c r="Q76" s="0" t="s">
        <v>558</v>
      </c>
      <c r="R76" s="0" t="s">
        <v>62</v>
      </c>
      <c r="T76" s="0" t="s">
        <v>890</v>
      </c>
      <c r="V76" s="0" t="s">
        <v>891</v>
      </c>
      <c r="W76" s="0" t="s">
        <v>64</v>
      </c>
      <c r="Z76" s="0" t="n">
        <v>0</v>
      </c>
      <c r="AA76" s="0" t="s">
        <v>223</v>
      </c>
      <c r="AE76" s="0" t="s">
        <v>892</v>
      </c>
      <c r="AF76" s="0" t="n">
        <v>0</v>
      </c>
      <c r="AG76" s="0" t="s">
        <v>90</v>
      </c>
      <c r="AH76" s="0" t="s">
        <v>110</v>
      </c>
      <c r="AI76" s="0" t="s">
        <v>92</v>
      </c>
      <c r="AK76" s="0" t="s">
        <v>893</v>
      </c>
      <c r="AL76" s="0" t="n">
        <v>1965</v>
      </c>
      <c r="AM76" s="0" t="s">
        <v>164</v>
      </c>
      <c r="AN76" s="0" t="s">
        <v>135</v>
      </c>
      <c r="AO76" s="0" t="s">
        <v>111</v>
      </c>
      <c r="AQ76" s="0" t="s">
        <v>195</v>
      </c>
      <c r="AR76" s="0" t="s">
        <v>894</v>
      </c>
      <c r="AS76" s="0" t="s">
        <v>895</v>
      </c>
      <c r="AT76" s="0" t="s">
        <v>64</v>
      </c>
      <c r="AX76" s="0" t="s">
        <v>896</v>
      </c>
      <c r="BB76" s="0" t="s">
        <v>64</v>
      </c>
      <c r="BD76" s="0" t="s">
        <v>78</v>
      </c>
      <c r="BE76" s="0" t="s">
        <v>897</v>
      </c>
      <c r="BF76" s="0" t="n">
        <v>2</v>
      </c>
    </row>
    <row r="77" customFormat="false" ht="15" hidden="false" customHeight="false" outlineLevel="0" collapsed="false">
      <c r="A77" s="0" t="n">
        <v>71</v>
      </c>
      <c r="B77" s="0" t="s">
        <v>898</v>
      </c>
      <c r="C77" s="0" t="n">
        <v>171810044</v>
      </c>
      <c r="D77" s="0" t="s">
        <v>99</v>
      </c>
      <c r="E77" s="0" t="s">
        <v>899</v>
      </c>
      <c r="F77" s="0" t="s">
        <v>55</v>
      </c>
      <c r="G77" s="0" t="s">
        <v>900</v>
      </c>
      <c r="H77" s="0" t="s">
        <v>901</v>
      </c>
      <c r="I77" s="0" t="s">
        <v>58</v>
      </c>
      <c r="J77" s="0" t="s">
        <v>348</v>
      </c>
      <c r="K77" s="0" t="n">
        <v>3</v>
      </c>
      <c r="L77" s="0" t="n">
        <v>1</v>
      </c>
      <c r="N77" s="0" t="s">
        <v>246</v>
      </c>
      <c r="O77" s="0" t="s">
        <v>60</v>
      </c>
      <c r="P77" s="0" t="n">
        <v>16965</v>
      </c>
      <c r="Q77" s="0" t="s">
        <v>61</v>
      </c>
      <c r="R77" s="0" t="s">
        <v>62</v>
      </c>
      <c r="W77" s="0" t="s">
        <v>64</v>
      </c>
      <c r="Y77" s="0" t="s">
        <v>902</v>
      </c>
      <c r="Z77" s="0" t="n">
        <v>1976</v>
      </c>
      <c r="AA77" s="0" t="s">
        <v>90</v>
      </c>
      <c r="AB77" s="0" t="s">
        <v>135</v>
      </c>
      <c r="AC77" s="0" t="s">
        <v>92</v>
      </c>
      <c r="AE77" s="0" t="s">
        <v>903</v>
      </c>
      <c r="AF77" s="0" t="n">
        <v>1978</v>
      </c>
      <c r="AG77" s="0" t="s">
        <v>90</v>
      </c>
      <c r="AH77" s="0" t="s">
        <v>71</v>
      </c>
      <c r="AL77" s="0" t="n">
        <v>0</v>
      </c>
      <c r="AQ77" s="0" t="s">
        <v>353</v>
      </c>
      <c r="AR77" s="0" t="s">
        <v>342</v>
      </c>
      <c r="AT77" s="0" t="s">
        <v>64</v>
      </c>
      <c r="BB77" s="0" t="s">
        <v>64</v>
      </c>
      <c r="BD77" s="0" t="s">
        <v>78</v>
      </c>
      <c r="BE77" s="0" t="s">
        <v>79</v>
      </c>
    </row>
    <row r="78" customFormat="false" ht="15" hidden="false" customHeight="false" outlineLevel="0" collapsed="false">
      <c r="A78" s="0" t="n">
        <v>72</v>
      </c>
      <c r="B78" s="0" t="s">
        <v>904</v>
      </c>
      <c r="C78" s="0" t="n">
        <v>161710073</v>
      </c>
      <c r="D78" s="0" t="s">
        <v>99</v>
      </c>
      <c r="E78" s="0" t="s">
        <v>905</v>
      </c>
      <c r="F78" s="0" t="s">
        <v>101</v>
      </c>
      <c r="G78" s="0" t="s">
        <v>906</v>
      </c>
      <c r="H78" s="0" t="s">
        <v>907</v>
      </c>
      <c r="I78" s="0" t="s">
        <v>58</v>
      </c>
      <c r="J78" s="0" t="s">
        <v>908</v>
      </c>
      <c r="K78" s="0" t="n">
        <v>5</v>
      </c>
      <c r="L78" s="0" t="n">
        <v>8</v>
      </c>
      <c r="N78" s="0" t="s">
        <v>359</v>
      </c>
      <c r="O78" s="0" t="s">
        <v>303</v>
      </c>
      <c r="P78" s="0" t="n">
        <v>16820</v>
      </c>
      <c r="Q78" s="0" t="s">
        <v>61</v>
      </c>
      <c r="R78" s="0" t="s">
        <v>532</v>
      </c>
      <c r="W78" s="0" t="s">
        <v>64</v>
      </c>
      <c r="Y78" s="0" t="s">
        <v>909</v>
      </c>
      <c r="Z78" s="0" t="n">
        <v>1973</v>
      </c>
      <c r="AA78" s="0" t="s">
        <v>90</v>
      </c>
      <c r="AB78" s="0" t="s">
        <v>135</v>
      </c>
      <c r="AC78" s="0" t="s">
        <v>111</v>
      </c>
      <c r="AE78" s="0" t="s">
        <v>910</v>
      </c>
      <c r="AF78" s="0" t="n">
        <v>1974</v>
      </c>
      <c r="AG78" s="0" t="s">
        <v>90</v>
      </c>
      <c r="AH78" s="0" t="s">
        <v>71</v>
      </c>
      <c r="AI78" s="0" t="s">
        <v>548</v>
      </c>
      <c r="AL78" s="0" t="n">
        <v>0</v>
      </c>
      <c r="AQ78" s="0" t="s">
        <v>181</v>
      </c>
      <c r="AR78" s="0" t="s">
        <v>182</v>
      </c>
      <c r="AT78" s="0" t="s">
        <v>64</v>
      </c>
      <c r="BB78" s="0" t="s">
        <v>64</v>
      </c>
      <c r="BD78" s="0" t="s">
        <v>78</v>
      </c>
    </row>
    <row r="79" customFormat="false" ht="15" hidden="false" customHeight="false" outlineLevel="0" collapsed="false">
      <c r="A79" s="0" t="n">
        <v>73</v>
      </c>
      <c r="B79" s="0" t="s">
        <v>911</v>
      </c>
      <c r="C79" s="0" t="n">
        <v>161710044</v>
      </c>
      <c r="D79" s="0" t="s">
        <v>99</v>
      </c>
      <c r="E79" s="0" t="s">
        <v>912</v>
      </c>
      <c r="F79" s="0" t="s">
        <v>55</v>
      </c>
      <c r="G79" s="0" t="s">
        <v>913</v>
      </c>
      <c r="H79" s="0" t="s">
        <v>914</v>
      </c>
      <c r="I79" s="0" t="s">
        <v>58</v>
      </c>
      <c r="J79" s="0" t="s">
        <v>246</v>
      </c>
      <c r="K79" s="0" t="n">
        <v>2</v>
      </c>
      <c r="L79" s="0" t="n">
        <v>2</v>
      </c>
      <c r="M79" s="0" t="s">
        <v>246</v>
      </c>
      <c r="N79" s="0" t="s">
        <v>246</v>
      </c>
      <c r="O79" s="0" t="s">
        <v>60</v>
      </c>
      <c r="P79" s="0" t="n">
        <v>16965</v>
      </c>
      <c r="Q79" s="0" t="s">
        <v>61</v>
      </c>
      <c r="R79" s="0" t="s">
        <v>62</v>
      </c>
      <c r="T79" s="0" t="s">
        <v>915</v>
      </c>
      <c r="W79" s="0" t="s">
        <v>64</v>
      </c>
      <c r="Y79" s="0" t="s">
        <v>916</v>
      </c>
      <c r="Z79" s="0" t="n">
        <v>1970</v>
      </c>
      <c r="AA79" s="0" t="s">
        <v>90</v>
      </c>
      <c r="AB79" s="0" t="s">
        <v>91</v>
      </c>
      <c r="AC79" s="0" t="s">
        <v>92</v>
      </c>
      <c r="AD79" s="0" t="s">
        <v>917</v>
      </c>
      <c r="AE79" s="0" t="s">
        <v>918</v>
      </c>
      <c r="AF79" s="0" t="n">
        <v>1968</v>
      </c>
      <c r="AG79" s="0" t="s">
        <v>90</v>
      </c>
      <c r="AH79" s="0" t="s">
        <v>71</v>
      </c>
      <c r="AJ79" s="0" t="s">
        <v>919</v>
      </c>
      <c r="AL79" s="0" t="n">
        <v>0</v>
      </c>
      <c r="AQ79" s="0" t="s">
        <v>181</v>
      </c>
      <c r="AR79" s="0" t="s">
        <v>182</v>
      </c>
      <c r="AT79" s="0" t="s">
        <v>64</v>
      </c>
      <c r="BB79" s="0" t="s">
        <v>76</v>
      </c>
      <c r="BD79" s="0" t="s">
        <v>78</v>
      </c>
    </row>
    <row r="80" customFormat="false" ht="15" hidden="false" customHeight="false" outlineLevel="0" collapsed="false">
      <c r="A80" s="0" t="n">
        <v>74</v>
      </c>
      <c r="B80" s="0" t="s">
        <v>920</v>
      </c>
      <c r="C80" s="0" t="n">
        <v>151610042</v>
      </c>
      <c r="D80" s="0" t="s">
        <v>99</v>
      </c>
      <c r="E80" s="0" t="s">
        <v>921</v>
      </c>
      <c r="F80" s="0" t="s">
        <v>101</v>
      </c>
      <c r="G80" s="0" t="s">
        <v>922</v>
      </c>
      <c r="H80" s="0" t="s">
        <v>923</v>
      </c>
      <c r="I80" s="0" t="s">
        <v>159</v>
      </c>
      <c r="J80" s="0" t="s">
        <v>924</v>
      </c>
      <c r="K80" s="0" t="n">
        <v>2</v>
      </c>
      <c r="L80" s="0" t="n">
        <v>2</v>
      </c>
      <c r="N80" s="0" t="s">
        <v>302</v>
      </c>
      <c r="O80" s="0" t="s">
        <v>303</v>
      </c>
      <c r="P80" s="0" t="n">
        <v>16820</v>
      </c>
      <c r="Q80" s="0" t="s">
        <v>61</v>
      </c>
      <c r="R80" s="0" t="s">
        <v>106</v>
      </c>
      <c r="T80" s="0" t="s">
        <v>925</v>
      </c>
      <c r="V80" s="0" t="s">
        <v>926</v>
      </c>
      <c r="W80" s="0" t="s">
        <v>64</v>
      </c>
      <c r="Y80" s="0" t="s">
        <v>927</v>
      </c>
      <c r="Z80" s="0" t="n">
        <v>1969</v>
      </c>
      <c r="AA80" s="0" t="s">
        <v>90</v>
      </c>
      <c r="AB80" s="0" t="s">
        <v>67</v>
      </c>
      <c r="AC80" s="0" t="s">
        <v>92</v>
      </c>
      <c r="AE80" s="0" t="s">
        <v>928</v>
      </c>
      <c r="AF80" s="0" t="n">
        <v>1970</v>
      </c>
      <c r="AG80" s="0" t="s">
        <v>90</v>
      </c>
      <c r="AH80" s="0" t="s">
        <v>71</v>
      </c>
      <c r="AI80" s="0" t="s">
        <v>72</v>
      </c>
      <c r="AL80" s="0" t="n">
        <v>0</v>
      </c>
      <c r="AQ80" s="0" t="s">
        <v>151</v>
      </c>
      <c r="AR80" s="0" t="s">
        <v>929</v>
      </c>
      <c r="AS80" s="0" t="s">
        <v>930</v>
      </c>
      <c r="AT80" s="0" t="s">
        <v>64</v>
      </c>
      <c r="BB80" s="0" t="s">
        <v>64</v>
      </c>
      <c r="BD80" s="0" t="s">
        <v>78</v>
      </c>
      <c r="BE80" s="0" t="s">
        <v>931</v>
      </c>
      <c r="BF80" s="0" t="n">
        <v>2</v>
      </c>
    </row>
    <row r="81" customFormat="false" ht="15" hidden="false" customHeight="false" outlineLevel="0" collapsed="false">
      <c r="A81" s="0" t="n">
        <v>75</v>
      </c>
      <c r="B81" s="0" t="s">
        <v>932</v>
      </c>
      <c r="C81" s="0" t="n">
        <v>151610012</v>
      </c>
      <c r="D81" s="0" t="s">
        <v>99</v>
      </c>
      <c r="E81" s="0" t="s">
        <v>933</v>
      </c>
      <c r="F81" s="0" t="s">
        <v>101</v>
      </c>
      <c r="G81" s="0" t="s">
        <v>934</v>
      </c>
      <c r="H81" s="0" t="s">
        <v>935</v>
      </c>
      <c r="I81" s="0" t="s">
        <v>159</v>
      </c>
      <c r="J81" s="0" t="s">
        <v>936</v>
      </c>
      <c r="K81" s="0" t="n">
        <v>4</v>
      </c>
      <c r="L81" s="0" t="n">
        <v>4</v>
      </c>
      <c r="N81" s="0" t="s">
        <v>937</v>
      </c>
      <c r="O81" s="0" t="s">
        <v>303</v>
      </c>
      <c r="P81" s="0" t="n">
        <v>16820</v>
      </c>
      <c r="Q81" s="0" t="s">
        <v>61</v>
      </c>
      <c r="R81" s="0" t="s">
        <v>106</v>
      </c>
      <c r="T81" s="0" t="s">
        <v>938</v>
      </c>
      <c r="V81" s="0" t="s">
        <v>939</v>
      </c>
      <c r="W81" s="0" t="s">
        <v>64</v>
      </c>
      <c r="Y81" s="0" t="s">
        <v>940</v>
      </c>
      <c r="Z81" s="0" t="n">
        <v>1969</v>
      </c>
      <c r="AA81" s="0" t="s">
        <v>90</v>
      </c>
      <c r="AB81" s="0" t="s">
        <v>135</v>
      </c>
      <c r="AC81" s="0" t="s">
        <v>111</v>
      </c>
      <c r="AE81" s="0" t="s">
        <v>941</v>
      </c>
      <c r="AF81" s="0" t="n">
        <v>1969</v>
      </c>
      <c r="AG81" s="0" t="s">
        <v>90</v>
      </c>
      <c r="AH81" s="0" t="s">
        <v>71</v>
      </c>
      <c r="AI81" s="0" t="s">
        <v>72</v>
      </c>
      <c r="AL81" s="0" t="n">
        <v>0</v>
      </c>
      <c r="AQ81" s="0" t="s">
        <v>114</v>
      </c>
      <c r="AR81" s="0" t="s">
        <v>942</v>
      </c>
      <c r="AS81" s="0" t="s">
        <v>943</v>
      </c>
      <c r="AT81" s="0" t="s">
        <v>64</v>
      </c>
      <c r="BB81" s="0" t="s">
        <v>64</v>
      </c>
      <c r="BD81" s="0" t="s">
        <v>78</v>
      </c>
      <c r="BE81" s="0" t="s">
        <v>944</v>
      </c>
      <c r="BF81" s="0" t="n">
        <v>2</v>
      </c>
    </row>
    <row r="82" customFormat="false" ht="15" hidden="false" customHeight="false" outlineLevel="0" collapsed="false">
      <c r="A82" s="0" t="n">
        <v>76</v>
      </c>
      <c r="B82" s="0" t="s">
        <v>945</v>
      </c>
      <c r="C82" s="0" t="n">
        <v>151610074</v>
      </c>
      <c r="D82" s="0" t="s">
        <v>99</v>
      </c>
      <c r="E82" s="0" t="s">
        <v>946</v>
      </c>
      <c r="F82" s="0" t="s">
        <v>129</v>
      </c>
      <c r="G82" s="0" t="s">
        <v>947</v>
      </c>
      <c r="I82" s="0" t="s">
        <v>58</v>
      </c>
      <c r="J82" s="0" t="s">
        <v>948</v>
      </c>
      <c r="K82" s="0" t="n">
        <v>4</v>
      </c>
      <c r="L82" s="0" t="n">
        <v>3</v>
      </c>
      <c r="N82" s="0" t="s">
        <v>503</v>
      </c>
      <c r="O82" s="0" t="s">
        <v>60</v>
      </c>
      <c r="Q82" s="0" t="s">
        <v>61</v>
      </c>
      <c r="R82" s="0" t="s">
        <v>106</v>
      </c>
      <c r="V82" s="0" t="s">
        <v>949</v>
      </c>
      <c r="W82" s="0" t="s">
        <v>64</v>
      </c>
      <c r="Y82" s="0" t="s">
        <v>950</v>
      </c>
      <c r="Z82" s="0" t="n">
        <v>1970</v>
      </c>
      <c r="AA82" s="0" t="s">
        <v>70</v>
      </c>
      <c r="AB82" s="0" t="s">
        <v>91</v>
      </c>
      <c r="AC82" s="0" t="s">
        <v>92</v>
      </c>
      <c r="AE82" s="0" t="s">
        <v>951</v>
      </c>
      <c r="AF82" s="0" t="n">
        <v>1975</v>
      </c>
      <c r="AG82" s="0" t="s">
        <v>70</v>
      </c>
      <c r="AH82" s="0" t="s">
        <v>71</v>
      </c>
      <c r="AI82" s="0" t="s">
        <v>72</v>
      </c>
      <c r="AL82" s="0" t="n">
        <v>0</v>
      </c>
      <c r="AM82" s="0" t="s">
        <v>223</v>
      </c>
      <c r="AQ82" s="0" t="s">
        <v>114</v>
      </c>
      <c r="AR82" s="0" t="s">
        <v>952</v>
      </c>
      <c r="AS82" s="0" t="s">
        <v>953</v>
      </c>
      <c r="AT82" s="0" t="s">
        <v>64</v>
      </c>
      <c r="BB82" s="0" t="s">
        <v>76</v>
      </c>
      <c r="BC82" s="0" t="s">
        <v>77</v>
      </c>
      <c r="BD82" s="0" t="s">
        <v>78</v>
      </c>
      <c r="BE82" s="0" t="s">
        <v>954</v>
      </c>
      <c r="BF82" s="0" t="n">
        <v>2</v>
      </c>
    </row>
    <row r="83" customFormat="false" ht="15" hidden="false" customHeight="false" outlineLevel="0" collapsed="false">
      <c r="A83" s="0" t="n">
        <v>77</v>
      </c>
      <c r="B83" s="0" t="s">
        <v>955</v>
      </c>
      <c r="C83" s="0" t="n">
        <v>151610043</v>
      </c>
      <c r="D83" s="0" t="s">
        <v>53</v>
      </c>
      <c r="E83" s="0" t="s">
        <v>956</v>
      </c>
      <c r="F83" s="0" t="s">
        <v>101</v>
      </c>
      <c r="G83" s="0" t="s">
        <v>957</v>
      </c>
      <c r="H83" s="0" t="s">
        <v>958</v>
      </c>
      <c r="I83" s="0" t="s">
        <v>58</v>
      </c>
      <c r="J83" s="0" t="s">
        <v>959</v>
      </c>
      <c r="K83" s="0" t="n">
        <v>3</v>
      </c>
      <c r="L83" s="0" t="n">
        <v>7</v>
      </c>
      <c r="N83" s="0" t="s">
        <v>105</v>
      </c>
      <c r="O83" s="0" t="s">
        <v>60</v>
      </c>
      <c r="P83" s="0" t="n">
        <v>16962</v>
      </c>
      <c r="Q83" s="0" t="s">
        <v>61</v>
      </c>
      <c r="R83" s="0" t="s">
        <v>106</v>
      </c>
      <c r="T83" s="0" t="s">
        <v>960</v>
      </c>
      <c r="V83" s="0" t="s">
        <v>961</v>
      </c>
      <c r="W83" s="0" t="s">
        <v>64</v>
      </c>
      <c r="Y83" s="0" t="s">
        <v>962</v>
      </c>
      <c r="Z83" s="0" t="n">
        <v>1960</v>
      </c>
      <c r="AA83" s="0" t="s">
        <v>90</v>
      </c>
      <c r="AB83" s="0" t="s">
        <v>91</v>
      </c>
      <c r="AC83" s="0" t="s">
        <v>92</v>
      </c>
      <c r="AE83" s="0" t="s">
        <v>963</v>
      </c>
      <c r="AF83" s="0" t="n">
        <v>1966</v>
      </c>
      <c r="AG83" s="0" t="s">
        <v>70</v>
      </c>
      <c r="AH83" s="0" t="s">
        <v>71</v>
      </c>
      <c r="AI83" s="0" t="s">
        <v>72</v>
      </c>
      <c r="AL83" s="0" t="n">
        <v>0</v>
      </c>
      <c r="AQ83" s="0" t="s">
        <v>114</v>
      </c>
      <c r="AR83" s="0" t="s">
        <v>964</v>
      </c>
      <c r="AS83" s="0" t="s">
        <v>965</v>
      </c>
      <c r="AT83" s="0" t="s">
        <v>64</v>
      </c>
      <c r="BB83" s="0" t="s">
        <v>76</v>
      </c>
      <c r="BC83" s="0" t="s">
        <v>77</v>
      </c>
      <c r="BD83" s="0" t="s">
        <v>78</v>
      </c>
      <c r="BE83" s="0" t="s">
        <v>139</v>
      </c>
      <c r="BF83" s="0" t="n">
        <v>3</v>
      </c>
    </row>
    <row r="84" customFormat="false" ht="15" hidden="false" customHeight="false" outlineLevel="0" collapsed="false">
      <c r="A84" s="0" t="n">
        <v>78</v>
      </c>
      <c r="B84" s="0" t="s">
        <v>966</v>
      </c>
      <c r="C84" s="0" t="n">
        <v>161710018</v>
      </c>
      <c r="D84" s="0" t="s">
        <v>53</v>
      </c>
      <c r="E84" s="0" t="s">
        <v>967</v>
      </c>
      <c r="F84" s="0" t="s">
        <v>129</v>
      </c>
      <c r="G84" s="0" t="s">
        <v>968</v>
      </c>
      <c r="H84" s="0" t="s">
        <v>969</v>
      </c>
      <c r="I84" s="0" t="s">
        <v>58</v>
      </c>
      <c r="J84" s="0" t="s">
        <v>970</v>
      </c>
      <c r="K84" s="0" t="n">
        <v>2</v>
      </c>
      <c r="L84" s="0" t="n">
        <v>21</v>
      </c>
      <c r="N84" s="0" t="s">
        <v>175</v>
      </c>
      <c r="O84" s="0" t="s">
        <v>60</v>
      </c>
      <c r="P84" s="0" t="n">
        <v>16966</v>
      </c>
      <c r="Q84" s="0" t="s">
        <v>61</v>
      </c>
      <c r="R84" s="0" t="s">
        <v>62</v>
      </c>
      <c r="T84" s="0" t="s">
        <v>971</v>
      </c>
      <c r="W84" s="0" t="s">
        <v>64</v>
      </c>
      <c r="Y84" s="0" t="s">
        <v>972</v>
      </c>
      <c r="Z84" s="0" t="n">
        <v>1965</v>
      </c>
      <c r="AA84" s="0" t="s">
        <v>341</v>
      </c>
      <c r="AB84" s="0" t="s">
        <v>91</v>
      </c>
      <c r="AC84" s="0" t="s">
        <v>111</v>
      </c>
      <c r="AD84" s="0" t="s">
        <v>973</v>
      </c>
      <c r="AE84" s="0" t="s">
        <v>974</v>
      </c>
      <c r="AF84" s="0" t="n">
        <v>1962</v>
      </c>
      <c r="AG84" s="0" t="s">
        <v>341</v>
      </c>
      <c r="AH84" s="0" t="s">
        <v>71</v>
      </c>
      <c r="AJ84" s="0" t="s">
        <v>975</v>
      </c>
      <c r="AL84" s="0" t="n">
        <v>0</v>
      </c>
      <c r="AM84" s="0" t="s">
        <v>223</v>
      </c>
      <c r="AQ84" s="0" t="s">
        <v>224</v>
      </c>
      <c r="AR84" s="0" t="s">
        <v>976</v>
      </c>
      <c r="AT84" s="0" t="s">
        <v>64</v>
      </c>
      <c r="BB84" s="0" t="s">
        <v>64</v>
      </c>
      <c r="BD84" s="0" t="s">
        <v>78</v>
      </c>
    </row>
    <row r="85" customFormat="false" ht="15" hidden="false" customHeight="false" outlineLevel="0" collapsed="false">
      <c r="A85" s="0" t="n">
        <v>79</v>
      </c>
      <c r="B85" s="0" t="s">
        <v>977</v>
      </c>
      <c r="C85" s="0" t="n">
        <v>151610044</v>
      </c>
      <c r="D85" s="0" t="s">
        <v>53</v>
      </c>
      <c r="E85" s="0" t="s">
        <v>978</v>
      </c>
      <c r="F85" s="0" t="s">
        <v>979</v>
      </c>
      <c r="G85" s="0" t="s">
        <v>980</v>
      </c>
      <c r="H85" s="0" t="s">
        <v>981</v>
      </c>
      <c r="I85" s="0" t="s">
        <v>159</v>
      </c>
      <c r="J85" s="0" t="s">
        <v>982</v>
      </c>
      <c r="K85" s="0" t="n">
        <v>2</v>
      </c>
      <c r="L85" s="0" t="n">
        <v>28</v>
      </c>
      <c r="N85" s="0" t="s">
        <v>105</v>
      </c>
      <c r="O85" s="0" t="s">
        <v>60</v>
      </c>
      <c r="P85" s="0" t="n">
        <v>16962</v>
      </c>
      <c r="Q85" s="0" t="s">
        <v>61</v>
      </c>
      <c r="R85" s="0" t="s">
        <v>106</v>
      </c>
      <c r="T85" s="0" t="s">
        <v>983</v>
      </c>
      <c r="V85" s="0" t="s">
        <v>984</v>
      </c>
      <c r="W85" s="0" t="s">
        <v>64</v>
      </c>
      <c r="Y85" s="0" t="s">
        <v>985</v>
      </c>
      <c r="Z85" s="0" t="n">
        <v>1975</v>
      </c>
      <c r="AA85" s="0" t="s">
        <v>90</v>
      </c>
      <c r="AB85" s="0" t="s">
        <v>135</v>
      </c>
      <c r="AC85" s="0" t="s">
        <v>111</v>
      </c>
      <c r="AE85" s="0" t="s">
        <v>986</v>
      </c>
      <c r="AF85" s="0" t="n">
        <v>1979</v>
      </c>
      <c r="AG85" s="0" t="s">
        <v>90</v>
      </c>
      <c r="AH85" s="0" t="s">
        <v>71</v>
      </c>
      <c r="AI85" s="0" t="s">
        <v>72</v>
      </c>
      <c r="AL85" s="0" t="n">
        <v>0</v>
      </c>
      <c r="AQ85" s="0" t="s">
        <v>151</v>
      </c>
      <c r="AR85" s="0" t="s">
        <v>987</v>
      </c>
      <c r="AS85" s="0" t="s">
        <v>988</v>
      </c>
      <c r="AT85" s="0" t="s">
        <v>64</v>
      </c>
      <c r="BB85" s="0" t="s">
        <v>64</v>
      </c>
      <c r="BD85" s="0" t="s">
        <v>78</v>
      </c>
      <c r="BE85" s="0" t="s">
        <v>79</v>
      </c>
      <c r="BF85" s="0" t="n">
        <v>1</v>
      </c>
    </row>
    <row r="86" customFormat="false" ht="15" hidden="false" customHeight="false" outlineLevel="0" collapsed="false">
      <c r="A86" s="0" t="n">
        <v>80</v>
      </c>
      <c r="B86" s="0" t="s">
        <v>989</v>
      </c>
      <c r="C86" s="0" t="n">
        <v>171810012</v>
      </c>
      <c r="D86" s="0" t="s">
        <v>53</v>
      </c>
      <c r="E86" s="0" t="s">
        <v>990</v>
      </c>
      <c r="F86" s="0" t="s">
        <v>991</v>
      </c>
      <c r="G86" s="0" t="s">
        <v>992</v>
      </c>
      <c r="H86" s="0" t="s">
        <v>993</v>
      </c>
      <c r="I86" s="0" t="s">
        <v>58</v>
      </c>
      <c r="J86" s="0" t="s">
        <v>994</v>
      </c>
      <c r="K86" s="0" t="n">
        <v>5</v>
      </c>
      <c r="L86" s="0" t="n">
        <v>14</v>
      </c>
      <c r="N86" s="0" t="s">
        <v>359</v>
      </c>
      <c r="O86" s="0" t="s">
        <v>303</v>
      </c>
      <c r="P86" s="0" t="n">
        <v>16820</v>
      </c>
      <c r="Q86" s="0" t="s">
        <v>61</v>
      </c>
      <c r="R86" s="0" t="s">
        <v>995</v>
      </c>
      <c r="T86" s="0" t="s">
        <v>996</v>
      </c>
      <c r="U86" s="0" t="s">
        <v>997</v>
      </c>
      <c r="W86" s="0" t="s">
        <v>64</v>
      </c>
      <c r="Y86" s="0" t="s">
        <v>998</v>
      </c>
      <c r="Z86" s="0" t="n">
        <v>1973</v>
      </c>
      <c r="AA86" s="0" t="s">
        <v>164</v>
      </c>
      <c r="AB86" s="0" t="s">
        <v>135</v>
      </c>
      <c r="AC86" s="0" t="s">
        <v>111</v>
      </c>
      <c r="AE86" s="0" t="s">
        <v>999</v>
      </c>
      <c r="AF86" s="0" t="n">
        <v>1975</v>
      </c>
      <c r="AG86" s="0" t="s">
        <v>252</v>
      </c>
      <c r="AH86" s="0" t="s">
        <v>71</v>
      </c>
      <c r="AI86" s="0" t="s">
        <v>72</v>
      </c>
      <c r="AL86" s="0" t="n">
        <v>0</v>
      </c>
      <c r="AQ86" s="0" t="s">
        <v>73</v>
      </c>
      <c r="AR86" s="0" t="s">
        <v>342</v>
      </c>
      <c r="AT86" s="0" t="s">
        <v>64</v>
      </c>
      <c r="AX86" s="0" t="s">
        <v>1000</v>
      </c>
      <c r="BB86" s="0" t="s">
        <v>64</v>
      </c>
      <c r="BD86" s="0" t="s">
        <v>78</v>
      </c>
      <c r="BE86" s="0" t="s">
        <v>1001</v>
      </c>
      <c r="BF86" s="0" t="n">
        <v>1</v>
      </c>
    </row>
    <row r="87" customFormat="false" ht="15" hidden="false" customHeight="false" outlineLevel="0" collapsed="false">
      <c r="A87" s="0" t="n">
        <v>81</v>
      </c>
      <c r="B87" s="0" t="s">
        <v>1002</v>
      </c>
      <c r="C87" s="0" t="n">
        <v>171810045</v>
      </c>
      <c r="D87" s="0" t="s">
        <v>99</v>
      </c>
      <c r="E87" s="0" t="s">
        <v>1003</v>
      </c>
      <c r="F87" s="0" t="s">
        <v>142</v>
      </c>
      <c r="G87" s="0" t="s">
        <v>1004</v>
      </c>
      <c r="I87" s="0" t="s">
        <v>159</v>
      </c>
      <c r="J87" s="0" t="s">
        <v>1005</v>
      </c>
      <c r="K87" s="0" t="n">
        <v>4</v>
      </c>
      <c r="L87" s="0" t="n">
        <v>30</v>
      </c>
      <c r="N87" s="0" t="s">
        <v>105</v>
      </c>
      <c r="O87" s="0" t="s">
        <v>60</v>
      </c>
      <c r="P87" s="0" t="n">
        <v>16964</v>
      </c>
      <c r="Q87" s="0" t="s">
        <v>61</v>
      </c>
      <c r="R87" s="0" t="s">
        <v>106</v>
      </c>
      <c r="S87" s="0" t="s">
        <v>1006</v>
      </c>
      <c r="T87" s="0" t="s">
        <v>1007</v>
      </c>
      <c r="W87" s="0" t="s">
        <v>64</v>
      </c>
      <c r="Y87" s="0" t="s">
        <v>1008</v>
      </c>
      <c r="Z87" s="0" t="n">
        <v>1968</v>
      </c>
      <c r="AA87" s="0" t="s">
        <v>90</v>
      </c>
      <c r="AB87" s="0" t="s">
        <v>71</v>
      </c>
      <c r="AE87" s="0" t="s">
        <v>1009</v>
      </c>
      <c r="AF87" s="0" t="n">
        <v>1972</v>
      </c>
      <c r="AG87" s="0" t="s">
        <v>90</v>
      </c>
      <c r="AH87" s="0" t="s">
        <v>135</v>
      </c>
      <c r="AI87" s="0" t="s">
        <v>111</v>
      </c>
      <c r="AL87" s="0" t="n">
        <v>0</v>
      </c>
      <c r="AQ87" s="0" t="s">
        <v>353</v>
      </c>
      <c r="AR87" s="0" t="s">
        <v>138</v>
      </c>
      <c r="AT87" s="0" t="s">
        <v>64</v>
      </c>
      <c r="BB87" s="0" t="s">
        <v>64</v>
      </c>
      <c r="BD87" s="0" t="s">
        <v>78</v>
      </c>
      <c r="BE87" s="0" t="s">
        <v>139</v>
      </c>
    </row>
    <row r="88" customFormat="false" ht="15" hidden="false" customHeight="false" outlineLevel="0" collapsed="false">
      <c r="A88" s="0" t="n">
        <v>82</v>
      </c>
      <c r="B88" s="0" t="s">
        <v>1010</v>
      </c>
      <c r="C88" s="0" t="n">
        <v>161710045</v>
      </c>
      <c r="D88" s="0" t="s">
        <v>99</v>
      </c>
      <c r="E88" s="0" t="s">
        <v>1011</v>
      </c>
      <c r="F88" s="0" t="s">
        <v>142</v>
      </c>
      <c r="G88" s="0" t="s">
        <v>1012</v>
      </c>
      <c r="H88" s="0" t="s">
        <v>1013</v>
      </c>
      <c r="I88" s="0" t="s">
        <v>58</v>
      </c>
      <c r="J88" s="0" t="s">
        <v>791</v>
      </c>
      <c r="K88" s="0" t="n">
        <v>2</v>
      </c>
      <c r="L88" s="0" t="n">
        <v>3</v>
      </c>
      <c r="M88" s="0" t="s">
        <v>792</v>
      </c>
      <c r="N88" s="0" t="s">
        <v>792</v>
      </c>
      <c r="O88" s="0" t="s">
        <v>60</v>
      </c>
      <c r="P88" s="0" t="n">
        <v>16968</v>
      </c>
      <c r="Q88" s="0" t="s">
        <v>61</v>
      </c>
      <c r="R88" s="0" t="s">
        <v>106</v>
      </c>
      <c r="T88" s="0" t="s">
        <v>1014</v>
      </c>
      <c r="W88" s="0" t="s">
        <v>64</v>
      </c>
      <c r="Y88" s="0" t="s">
        <v>1015</v>
      </c>
      <c r="Z88" s="0" t="n">
        <v>1962</v>
      </c>
      <c r="AA88" s="0" t="s">
        <v>66</v>
      </c>
      <c r="AB88" s="0" t="s">
        <v>91</v>
      </c>
      <c r="AC88" s="0" t="s">
        <v>92</v>
      </c>
      <c r="AD88" s="0" t="s">
        <v>1016</v>
      </c>
      <c r="AE88" s="0" t="s">
        <v>1017</v>
      </c>
      <c r="AF88" s="0" t="n">
        <v>1970</v>
      </c>
      <c r="AG88" s="0" t="s">
        <v>66</v>
      </c>
      <c r="AH88" s="0" t="s">
        <v>71</v>
      </c>
      <c r="AJ88" s="0" t="s">
        <v>1018</v>
      </c>
      <c r="AL88" s="0" t="n">
        <v>0</v>
      </c>
      <c r="AQ88" s="0" t="s">
        <v>181</v>
      </c>
      <c r="AR88" s="0" t="s">
        <v>1019</v>
      </c>
      <c r="AT88" s="0" t="s">
        <v>64</v>
      </c>
      <c r="BB88" s="0" t="s">
        <v>76</v>
      </c>
      <c r="BC88" s="0" t="s">
        <v>77</v>
      </c>
      <c r="BD88" s="0" t="s">
        <v>78</v>
      </c>
    </row>
    <row r="89" customFormat="false" ht="15" hidden="false" customHeight="false" outlineLevel="0" collapsed="false">
      <c r="A89" s="0" t="n">
        <v>83</v>
      </c>
      <c r="B89" s="0" t="s">
        <v>1020</v>
      </c>
      <c r="C89" s="0" t="n">
        <v>171810046</v>
      </c>
      <c r="D89" s="0" t="s">
        <v>53</v>
      </c>
      <c r="E89" s="0" t="s">
        <v>1021</v>
      </c>
      <c r="F89" s="0" t="s">
        <v>142</v>
      </c>
      <c r="G89" s="0" t="s">
        <v>1022</v>
      </c>
      <c r="I89" s="0" t="s">
        <v>1023</v>
      </c>
      <c r="J89" s="0" t="s">
        <v>481</v>
      </c>
      <c r="K89" s="0" t="n">
        <v>1</v>
      </c>
      <c r="L89" s="0" t="n">
        <v>11</v>
      </c>
      <c r="N89" s="0" t="s">
        <v>246</v>
      </c>
      <c r="O89" s="0" t="s">
        <v>60</v>
      </c>
      <c r="P89" s="0" t="n">
        <v>16965</v>
      </c>
      <c r="Q89" s="0" t="s">
        <v>61</v>
      </c>
      <c r="R89" s="0" t="s">
        <v>88</v>
      </c>
      <c r="T89" s="0" t="s">
        <v>1024</v>
      </c>
      <c r="W89" s="0" t="s">
        <v>64</v>
      </c>
      <c r="Y89" s="0" t="s">
        <v>1025</v>
      </c>
      <c r="Z89" s="0" t="n">
        <v>1969</v>
      </c>
      <c r="AA89" s="0" t="s">
        <v>90</v>
      </c>
      <c r="AB89" s="0" t="s">
        <v>91</v>
      </c>
      <c r="AC89" s="0" t="s">
        <v>92</v>
      </c>
      <c r="AE89" s="0" t="s">
        <v>1026</v>
      </c>
      <c r="AF89" s="0" t="n">
        <v>1969</v>
      </c>
      <c r="AG89" s="0" t="s">
        <v>90</v>
      </c>
      <c r="AH89" s="0" t="s">
        <v>71</v>
      </c>
      <c r="AL89" s="0" t="n">
        <v>0</v>
      </c>
      <c r="AQ89" s="0" t="s">
        <v>353</v>
      </c>
      <c r="AR89" s="0" t="s">
        <v>342</v>
      </c>
      <c r="AT89" s="0" t="s">
        <v>64</v>
      </c>
      <c r="BB89" s="0" t="s">
        <v>76</v>
      </c>
      <c r="BC89" s="0" t="s">
        <v>77</v>
      </c>
      <c r="BD89" s="0" t="s">
        <v>78</v>
      </c>
      <c r="BE89" s="0" t="s">
        <v>671</v>
      </c>
    </row>
    <row r="90" customFormat="false" ht="15" hidden="false" customHeight="false" outlineLevel="0" collapsed="false">
      <c r="A90" s="0" t="n">
        <v>84</v>
      </c>
      <c r="B90" s="0" t="s">
        <v>1027</v>
      </c>
      <c r="C90" s="0" t="n">
        <v>171810047</v>
      </c>
      <c r="D90" s="0" t="s">
        <v>53</v>
      </c>
      <c r="E90" s="0" t="s">
        <v>1028</v>
      </c>
      <c r="F90" s="0" t="s">
        <v>129</v>
      </c>
      <c r="G90" s="0" t="s">
        <v>1029</v>
      </c>
      <c r="H90" s="0" t="s">
        <v>1030</v>
      </c>
      <c r="I90" s="0" t="s">
        <v>58</v>
      </c>
      <c r="J90" s="0" t="s">
        <v>1031</v>
      </c>
      <c r="K90" s="0" t="n">
        <v>0</v>
      </c>
      <c r="L90" s="0" t="n">
        <v>0</v>
      </c>
      <c r="M90" s="0" t="s">
        <v>188</v>
      </c>
      <c r="N90" s="0" t="s">
        <v>1032</v>
      </c>
      <c r="O90" s="0" t="s">
        <v>189</v>
      </c>
      <c r="Q90" s="0" t="s">
        <v>61</v>
      </c>
      <c r="R90" s="0" t="s">
        <v>62</v>
      </c>
      <c r="W90" s="0" t="s">
        <v>64</v>
      </c>
      <c r="Y90" s="0" t="s">
        <v>1033</v>
      </c>
      <c r="Z90" s="0" t="n">
        <v>9999</v>
      </c>
      <c r="AA90" s="0" t="s">
        <v>90</v>
      </c>
      <c r="AB90" s="0" t="s">
        <v>1034</v>
      </c>
      <c r="AC90" s="0" t="s">
        <v>111</v>
      </c>
      <c r="AE90" s="0" t="s">
        <v>1035</v>
      </c>
      <c r="AF90" s="0" t="n">
        <v>9999</v>
      </c>
      <c r="AG90" s="0" t="s">
        <v>164</v>
      </c>
      <c r="AH90" s="0" t="s">
        <v>1034</v>
      </c>
      <c r="AI90" s="0" t="s">
        <v>111</v>
      </c>
      <c r="AL90" s="0" t="n">
        <v>0</v>
      </c>
      <c r="AQ90" s="0" t="s">
        <v>353</v>
      </c>
      <c r="AR90" s="0" t="s">
        <v>74</v>
      </c>
      <c r="AT90" s="0" t="s">
        <v>64</v>
      </c>
      <c r="BB90" s="0" t="s">
        <v>64</v>
      </c>
      <c r="BD90" s="0" t="s">
        <v>78</v>
      </c>
      <c r="BE90" s="0" t="s">
        <v>1036</v>
      </c>
    </row>
    <row r="91" customFormat="false" ht="15" hidden="false" customHeight="false" outlineLevel="0" collapsed="false">
      <c r="A91" s="0" t="n">
        <v>85</v>
      </c>
      <c r="B91" s="0" t="s">
        <v>1037</v>
      </c>
      <c r="C91" s="0" t="n">
        <v>151610014</v>
      </c>
      <c r="D91" s="0" t="s">
        <v>53</v>
      </c>
      <c r="E91" s="0" t="s">
        <v>1038</v>
      </c>
      <c r="F91" s="0" t="s">
        <v>101</v>
      </c>
      <c r="G91" s="0" t="s">
        <v>1039</v>
      </c>
      <c r="H91" s="0" t="s">
        <v>1040</v>
      </c>
      <c r="I91" s="0" t="s">
        <v>58</v>
      </c>
      <c r="J91" s="0" t="s">
        <v>1041</v>
      </c>
      <c r="K91" s="0" t="n">
        <v>7</v>
      </c>
      <c r="L91" s="0" t="n">
        <v>11</v>
      </c>
      <c r="N91" s="0" t="s">
        <v>122</v>
      </c>
      <c r="O91" s="0" t="s">
        <v>60</v>
      </c>
      <c r="P91" s="0" t="n">
        <v>16966</v>
      </c>
      <c r="Q91" s="0" t="s">
        <v>61</v>
      </c>
      <c r="R91" s="0" t="s">
        <v>106</v>
      </c>
      <c r="T91" s="0" t="s">
        <v>1042</v>
      </c>
      <c r="V91" s="0" t="s">
        <v>1043</v>
      </c>
      <c r="W91" s="0" t="s">
        <v>64</v>
      </c>
      <c r="Y91" s="0" t="s">
        <v>1044</v>
      </c>
      <c r="Z91" s="0" t="n">
        <v>1961</v>
      </c>
      <c r="AA91" s="0" t="s">
        <v>90</v>
      </c>
      <c r="AB91" s="0" t="s">
        <v>91</v>
      </c>
      <c r="AC91" s="0" t="s">
        <v>111</v>
      </c>
      <c r="AE91" s="0" t="s">
        <v>1045</v>
      </c>
      <c r="AF91" s="0" t="n">
        <v>1964</v>
      </c>
      <c r="AG91" s="0" t="s">
        <v>90</v>
      </c>
      <c r="AH91" s="0" t="s">
        <v>71</v>
      </c>
      <c r="AL91" s="0" t="n">
        <v>1900</v>
      </c>
      <c r="AQ91" s="0" t="s">
        <v>114</v>
      </c>
      <c r="AR91" s="0" t="s">
        <v>1046</v>
      </c>
      <c r="AS91" s="0" t="s">
        <v>1047</v>
      </c>
      <c r="AT91" s="0" t="s">
        <v>64</v>
      </c>
      <c r="BB91" s="0" t="s">
        <v>64</v>
      </c>
      <c r="BD91" s="0" t="s">
        <v>78</v>
      </c>
      <c r="BE91" s="0" t="s">
        <v>139</v>
      </c>
    </row>
    <row r="92" customFormat="false" ht="15" hidden="false" customHeight="false" outlineLevel="0" collapsed="false">
      <c r="A92" s="0" t="n">
        <v>86</v>
      </c>
      <c r="B92" s="0" t="s">
        <v>1048</v>
      </c>
      <c r="C92" s="0" t="n">
        <v>171810048</v>
      </c>
      <c r="D92" s="0" t="s">
        <v>53</v>
      </c>
      <c r="E92" s="0" t="s">
        <v>1049</v>
      </c>
      <c r="F92" s="0" t="s">
        <v>55</v>
      </c>
      <c r="G92" s="0" t="s">
        <v>756</v>
      </c>
      <c r="I92" s="0" t="s">
        <v>58</v>
      </c>
      <c r="J92" s="0" t="s">
        <v>1050</v>
      </c>
      <c r="K92" s="0" t="n">
        <v>2</v>
      </c>
      <c r="L92" s="0" t="n">
        <v>9</v>
      </c>
      <c r="N92" s="0" t="s">
        <v>132</v>
      </c>
      <c r="O92" s="0" t="s">
        <v>60</v>
      </c>
      <c r="P92" s="0" t="n">
        <v>16964</v>
      </c>
      <c r="Q92" s="0" t="s">
        <v>61</v>
      </c>
      <c r="R92" s="0" t="s">
        <v>106</v>
      </c>
      <c r="W92" s="0" t="s">
        <v>64</v>
      </c>
      <c r="Y92" s="0" t="s">
        <v>1051</v>
      </c>
      <c r="Z92" s="0" t="n">
        <v>1976</v>
      </c>
      <c r="AA92" s="0" t="s">
        <v>90</v>
      </c>
      <c r="AB92" s="0" t="s">
        <v>135</v>
      </c>
      <c r="AC92" s="0" t="s">
        <v>111</v>
      </c>
      <c r="AE92" s="0" t="s">
        <v>1052</v>
      </c>
      <c r="AF92" s="0" t="n">
        <v>1976</v>
      </c>
      <c r="AG92" s="0" t="s">
        <v>90</v>
      </c>
      <c r="AL92" s="0" t="n">
        <v>0</v>
      </c>
      <c r="AQ92" s="0" t="s">
        <v>353</v>
      </c>
      <c r="AR92" s="0" t="s">
        <v>138</v>
      </c>
      <c r="AT92" s="0" t="s">
        <v>64</v>
      </c>
      <c r="BB92" s="0" t="s">
        <v>64</v>
      </c>
      <c r="BD92" s="0" t="s">
        <v>78</v>
      </c>
      <c r="BE92" s="0" t="s">
        <v>139</v>
      </c>
    </row>
    <row r="93" customFormat="false" ht="15" hidden="false" customHeight="false" outlineLevel="0" collapsed="false">
      <c r="A93" s="0" t="n">
        <v>87</v>
      </c>
      <c r="B93" s="0" t="s">
        <v>1053</v>
      </c>
      <c r="C93" s="0" t="n">
        <v>171810013</v>
      </c>
      <c r="D93" s="0" t="s">
        <v>99</v>
      </c>
      <c r="E93" s="0" t="s">
        <v>1054</v>
      </c>
      <c r="F93" s="0" t="s">
        <v>272</v>
      </c>
      <c r="G93" s="0" t="s">
        <v>1055</v>
      </c>
      <c r="H93" s="0" t="s">
        <v>1056</v>
      </c>
      <c r="I93" s="0" t="s">
        <v>58</v>
      </c>
      <c r="J93" s="0" t="s">
        <v>1057</v>
      </c>
      <c r="K93" s="0" t="n">
        <v>3</v>
      </c>
      <c r="L93" s="0" t="n">
        <v>12</v>
      </c>
      <c r="N93" s="0" t="s">
        <v>132</v>
      </c>
      <c r="O93" s="0" t="s">
        <v>60</v>
      </c>
      <c r="P93" s="0" t="n">
        <v>16964</v>
      </c>
      <c r="Q93" s="0" t="s">
        <v>61</v>
      </c>
      <c r="R93" s="0" t="s">
        <v>106</v>
      </c>
      <c r="T93" s="0" t="s">
        <v>1058</v>
      </c>
      <c r="W93" s="0" t="s">
        <v>64</v>
      </c>
      <c r="Y93" s="0" t="s">
        <v>1059</v>
      </c>
      <c r="Z93" s="0" t="n">
        <v>1974</v>
      </c>
      <c r="AA93" s="0" t="s">
        <v>90</v>
      </c>
      <c r="AB93" s="0" t="s">
        <v>263</v>
      </c>
      <c r="AC93" s="0" t="s">
        <v>72</v>
      </c>
      <c r="AE93" s="0" t="s">
        <v>1060</v>
      </c>
      <c r="AF93" s="0" t="n">
        <v>1975</v>
      </c>
      <c r="AG93" s="0" t="s">
        <v>70</v>
      </c>
      <c r="AH93" s="0" t="s">
        <v>91</v>
      </c>
      <c r="AI93" s="0" t="s">
        <v>68</v>
      </c>
      <c r="AL93" s="0" t="n">
        <v>0</v>
      </c>
      <c r="AM93" s="0" t="s">
        <v>223</v>
      </c>
      <c r="AQ93" s="0" t="s">
        <v>73</v>
      </c>
      <c r="AR93" s="0" t="s">
        <v>342</v>
      </c>
      <c r="AT93" s="0" t="s">
        <v>64</v>
      </c>
      <c r="AX93" s="0" t="s">
        <v>1061</v>
      </c>
      <c r="BB93" s="0" t="s">
        <v>76</v>
      </c>
      <c r="BC93" s="0" t="s">
        <v>269</v>
      </c>
      <c r="BD93" s="0" t="s">
        <v>78</v>
      </c>
      <c r="BE93" s="0" t="s">
        <v>154</v>
      </c>
      <c r="BF93" s="0" t="n">
        <v>1</v>
      </c>
    </row>
    <row r="94" customFormat="false" ht="15" hidden="false" customHeight="false" outlineLevel="0" collapsed="false">
      <c r="A94" s="0" t="n">
        <v>88</v>
      </c>
      <c r="B94" s="0" t="s">
        <v>1062</v>
      </c>
      <c r="C94" s="0" t="n">
        <v>161710046</v>
      </c>
      <c r="D94" s="0" t="s">
        <v>53</v>
      </c>
      <c r="E94" s="0" t="s">
        <v>1063</v>
      </c>
      <c r="F94" s="0" t="s">
        <v>242</v>
      </c>
      <c r="G94" s="0" t="s">
        <v>1064</v>
      </c>
      <c r="I94" s="0" t="s">
        <v>58</v>
      </c>
      <c r="J94" s="0" t="s">
        <v>1065</v>
      </c>
      <c r="K94" s="0" t="n">
        <v>0</v>
      </c>
      <c r="L94" s="0" t="n">
        <v>0</v>
      </c>
      <c r="N94" s="0" t="s">
        <v>575</v>
      </c>
      <c r="O94" s="0" t="s">
        <v>1066</v>
      </c>
      <c r="Q94" s="0" t="s">
        <v>61</v>
      </c>
      <c r="R94" s="0" t="s">
        <v>62</v>
      </c>
      <c r="T94" s="0" t="s">
        <v>1067</v>
      </c>
      <c r="W94" s="0" t="s">
        <v>64</v>
      </c>
      <c r="Y94" s="0" t="s">
        <v>1068</v>
      </c>
      <c r="Z94" s="0" t="n">
        <v>1972</v>
      </c>
      <c r="AA94" s="0" t="s">
        <v>341</v>
      </c>
      <c r="AB94" s="0" t="s">
        <v>91</v>
      </c>
      <c r="AC94" s="0" t="s">
        <v>111</v>
      </c>
      <c r="AE94" s="0" t="s">
        <v>1069</v>
      </c>
      <c r="AF94" s="0" t="n">
        <v>1972</v>
      </c>
      <c r="AG94" s="0" t="s">
        <v>341</v>
      </c>
      <c r="AH94" s="0" t="s">
        <v>71</v>
      </c>
      <c r="AL94" s="0" t="n">
        <v>0</v>
      </c>
      <c r="AQ94" s="0" t="s">
        <v>181</v>
      </c>
      <c r="AR94" s="0" t="s">
        <v>1070</v>
      </c>
      <c r="AT94" s="0" t="s">
        <v>64</v>
      </c>
      <c r="BB94" s="0" t="s">
        <v>64</v>
      </c>
      <c r="BD94" s="0" t="s">
        <v>78</v>
      </c>
    </row>
    <row r="95" customFormat="false" ht="15" hidden="false" customHeight="false" outlineLevel="0" collapsed="false">
      <c r="A95" s="0" t="n">
        <v>89</v>
      </c>
      <c r="B95" s="0" t="s">
        <v>1071</v>
      </c>
      <c r="C95" s="0" t="n">
        <v>161710103</v>
      </c>
      <c r="D95" s="0" t="s">
        <v>53</v>
      </c>
      <c r="E95" s="0" t="s">
        <v>1072</v>
      </c>
      <c r="F95" s="0" t="s">
        <v>55</v>
      </c>
      <c r="G95" s="0" t="s">
        <v>764</v>
      </c>
      <c r="H95" s="0" t="s">
        <v>1040</v>
      </c>
      <c r="I95" s="0" t="s">
        <v>58</v>
      </c>
      <c r="J95" s="0" t="s">
        <v>1073</v>
      </c>
      <c r="K95" s="0" t="n">
        <v>6</v>
      </c>
      <c r="L95" s="0" t="n">
        <v>17</v>
      </c>
      <c r="N95" s="0" t="s">
        <v>654</v>
      </c>
      <c r="O95" s="0" t="s">
        <v>60</v>
      </c>
      <c r="Q95" s="0" t="s">
        <v>61</v>
      </c>
      <c r="R95" s="0" t="s">
        <v>62</v>
      </c>
      <c r="T95" s="0" t="s">
        <v>1074</v>
      </c>
      <c r="V95" s="0" t="s">
        <v>1075</v>
      </c>
      <c r="W95" s="0" t="s">
        <v>64</v>
      </c>
      <c r="Y95" s="0" t="s">
        <v>1076</v>
      </c>
      <c r="Z95" s="0" t="n">
        <v>1968</v>
      </c>
      <c r="AA95" s="0" t="s">
        <v>164</v>
      </c>
      <c r="AB95" s="0" t="s">
        <v>91</v>
      </c>
      <c r="AC95" s="0" t="s">
        <v>111</v>
      </c>
      <c r="AE95" s="0" t="s">
        <v>1077</v>
      </c>
      <c r="AF95" s="0" t="n">
        <v>1968</v>
      </c>
      <c r="AG95" s="0" t="s">
        <v>164</v>
      </c>
      <c r="AH95" s="0" t="s">
        <v>110</v>
      </c>
      <c r="AI95" s="0" t="s">
        <v>111</v>
      </c>
      <c r="AL95" s="0" t="n">
        <v>0</v>
      </c>
      <c r="AM95" s="0" t="s">
        <v>223</v>
      </c>
      <c r="AQ95" s="0" t="s">
        <v>224</v>
      </c>
      <c r="AR95" s="0" t="s">
        <v>1078</v>
      </c>
      <c r="AS95" s="0" t="s">
        <v>1079</v>
      </c>
      <c r="AT95" s="0" t="s">
        <v>64</v>
      </c>
      <c r="BB95" s="0" t="s">
        <v>64</v>
      </c>
      <c r="BD95" s="0" t="s">
        <v>78</v>
      </c>
    </row>
    <row r="96" customFormat="false" ht="15" hidden="false" customHeight="false" outlineLevel="0" collapsed="false">
      <c r="A96" s="0" t="n">
        <v>90</v>
      </c>
      <c r="B96" s="0" t="s">
        <v>1080</v>
      </c>
      <c r="C96" s="0" t="n">
        <v>161710047</v>
      </c>
      <c r="D96" s="0" t="s">
        <v>53</v>
      </c>
      <c r="E96" s="0" t="s">
        <v>1081</v>
      </c>
      <c r="F96" s="0" t="s">
        <v>129</v>
      </c>
      <c r="G96" s="0" t="s">
        <v>1082</v>
      </c>
      <c r="H96" s="0" t="s">
        <v>1083</v>
      </c>
      <c r="I96" s="0" t="s">
        <v>58</v>
      </c>
      <c r="J96" s="0" t="s">
        <v>1084</v>
      </c>
      <c r="K96" s="0" t="n">
        <v>1</v>
      </c>
      <c r="L96" s="0" t="n">
        <v>10</v>
      </c>
      <c r="N96" s="0" t="s">
        <v>1085</v>
      </c>
      <c r="O96" s="0" t="s">
        <v>303</v>
      </c>
      <c r="P96" s="0" t="n">
        <v>16820</v>
      </c>
      <c r="Q96" s="0" t="s">
        <v>61</v>
      </c>
      <c r="R96" s="0" t="s">
        <v>62</v>
      </c>
      <c r="T96" s="0" t="s">
        <v>1086</v>
      </c>
      <c r="W96" s="0" t="s">
        <v>64</v>
      </c>
      <c r="Y96" s="0" t="s">
        <v>1087</v>
      </c>
      <c r="Z96" s="0" t="n">
        <v>1973</v>
      </c>
      <c r="AA96" s="0" t="s">
        <v>90</v>
      </c>
      <c r="AB96" s="0" t="s">
        <v>110</v>
      </c>
      <c r="AC96" s="0" t="s">
        <v>111</v>
      </c>
      <c r="AD96" s="0" t="s">
        <v>1088</v>
      </c>
      <c r="AE96" s="0" t="s">
        <v>1089</v>
      </c>
      <c r="AF96" s="0" t="n">
        <v>1976</v>
      </c>
      <c r="AG96" s="0" t="s">
        <v>90</v>
      </c>
      <c r="AH96" s="0" t="s">
        <v>71</v>
      </c>
      <c r="AJ96" s="0" t="s">
        <v>1090</v>
      </c>
      <c r="AL96" s="0" t="n">
        <v>0</v>
      </c>
      <c r="AQ96" s="0" t="s">
        <v>224</v>
      </c>
      <c r="AR96" s="0" t="s">
        <v>718</v>
      </c>
      <c r="AT96" s="0" t="s">
        <v>64</v>
      </c>
      <c r="BB96" s="0" t="s">
        <v>64</v>
      </c>
      <c r="BD96" s="0" t="s">
        <v>78</v>
      </c>
    </row>
    <row r="97" customFormat="false" ht="15" hidden="false" customHeight="false" outlineLevel="0" collapsed="false">
      <c r="A97" s="0" t="n">
        <v>91</v>
      </c>
      <c r="B97" s="0" t="s">
        <v>1091</v>
      </c>
      <c r="C97" s="0" t="n">
        <v>161710048</v>
      </c>
      <c r="D97" s="0" t="s">
        <v>53</v>
      </c>
      <c r="E97" s="0" t="s">
        <v>1092</v>
      </c>
      <c r="F97" s="0" t="s">
        <v>55</v>
      </c>
      <c r="G97" s="0" t="s">
        <v>1093</v>
      </c>
      <c r="H97" s="0" t="s">
        <v>1094</v>
      </c>
      <c r="I97" s="0" t="s">
        <v>58</v>
      </c>
      <c r="J97" s="0" t="s">
        <v>1095</v>
      </c>
      <c r="K97" s="0" t="n">
        <v>1</v>
      </c>
      <c r="L97" s="0" t="n">
        <v>10</v>
      </c>
      <c r="N97" s="0" t="s">
        <v>175</v>
      </c>
      <c r="O97" s="0" t="s">
        <v>60</v>
      </c>
      <c r="P97" s="0" t="n">
        <v>16966</v>
      </c>
      <c r="Q97" s="0" t="s">
        <v>61</v>
      </c>
      <c r="R97" s="0" t="s">
        <v>62</v>
      </c>
      <c r="T97" s="0" t="s">
        <v>1096</v>
      </c>
      <c r="W97" s="0" t="s">
        <v>64</v>
      </c>
      <c r="Y97" s="0" t="s">
        <v>1097</v>
      </c>
      <c r="Z97" s="0" t="n">
        <v>1970</v>
      </c>
      <c r="AA97" s="0" t="s">
        <v>164</v>
      </c>
      <c r="AB97" s="0" t="s">
        <v>110</v>
      </c>
      <c r="AC97" s="0" t="s">
        <v>111</v>
      </c>
      <c r="AE97" s="0" t="s">
        <v>1098</v>
      </c>
      <c r="AF97" s="0" t="n">
        <v>1965</v>
      </c>
      <c r="AG97" s="0" t="s">
        <v>164</v>
      </c>
      <c r="AH97" s="0" t="s">
        <v>110</v>
      </c>
      <c r="AI97" s="0" t="s">
        <v>111</v>
      </c>
      <c r="AL97" s="0" t="n">
        <v>0</v>
      </c>
      <c r="AQ97" s="0" t="s">
        <v>181</v>
      </c>
      <c r="AR97" s="0" t="s">
        <v>1099</v>
      </c>
      <c r="AT97" s="0" t="s">
        <v>64</v>
      </c>
      <c r="BB97" s="0" t="s">
        <v>64</v>
      </c>
      <c r="BD97" s="0" t="s">
        <v>78</v>
      </c>
    </row>
    <row r="98" customFormat="false" ht="15" hidden="false" customHeight="false" outlineLevel="0" collapsed="false">
      <c r="A98" s="0" t="n">
        <v>92</v>
      </c>
      <c r="B98" s="0" t="s">
        <v>1100</v>
      </c>
      <c r="C98" s="0" t="n">
        <v>151610045</v>
      </c>
      <c r="D98" s="0" t="s">
        <v>99</v>
      </c>
      <c r="E98" s="0" t="s">
        <v>1101</v>
      </c>
      <c r="F98" s="0" t="s">
        <v>1102</v>
      </c>
      <c r="G98" s="0" t="s">
        <v>1103</v>
      </c>
      <c r="H98" s="0" t="s">
        <v>1104</v>
      </c>
      <c r="I98" s="0" t="s">
        <v>58</v>
      </c>
      <c r="J98" s="0" t="s">
        <v>1105</v>
      </c>
      <c r="K98" s="0" t="n">
        <v>1</v>
      </c>
      <c r="L98" s="0" t="n">
        <v>2</v>
      </c>
      <c r="N98" s="0" t="s">
        <v>1106</v>
      </c>
      <c r="O98" s="0" t="s">
        <v>60</v>
      </c>
      <c r="P98" s="0" t="n">
        <v>16963</v>
      </c>
      <c r="Q98" s="0" t="s">
        <v>558</v>
      </c>
      <c r="R98" s="0" t="s">
        <v>106</v>
      </c>
      <c r="T98" s="0" t="s">
        <v>1107</v>
      </c>
      <c r="V98" s="0" t="s">
        <v>1108</v>
      </c>
      <c r="W98" s="0" t="s">
        <v>64</v>
      </c>
      <c r="Y98" s="0" t="s">
        <v>1109</v>
      </c>
      <c r="Z98" s="0" t="n">
        <v>1965</v>
      </c>
      <c r="AA98" s="0" t="s">
        <v>66</v>
      </c>
      <c r="AB98" s="0" t="s">
        <v>67</v>
      </c>
      <c r="AC98" s="0" t="s">
        <v>68</v>
      </c>
      <c r="AE98" s="0" t="s">
        <v>1110</v>
      </c>
      <c r="AF98" s="0" t="n">
        <v>1974</v>
      </c>
      <c r="AG98" s="0" t="s">
        <v>90</v>
      </c>
      <c r="AH98" s="0" t="s">
        <v>263</v>
      </c>
      <c r="AI98" s="0" t="s">
        <v>72</v>
      </c>
      <c r="AL98" s="0" t="n">
        <v>0</v>
      </c>
      <c r="AQ98" s="0" t="s">
        <v>151</v>
      </c>
      <c r="AR98" s="0" t="s">
        <v>1111</v>
      </c>
      <c r="AS98" s="0" t="s">
        <v>1112</v>
      </c>
      <c r="AT98" s="0" t="s">
        <v>64</v>
      </c>
      <c r="AY98" s="0" t="s">
        <v>267</v>
      </c>
      <c r="AZ98" s="0" t="s">
        <v>1113</v>
      </c>
      <c r="BA98" s="0" t="s">
        <v>1100</v>
      </c>
      <c r="BB98" s="0" t="s">
        <v>76</v>
      </c>
      <c r="BC98" s="0" t="s">
        <v>269</v>
      </c>
      <c r="BD98" s="0" t="s">
        <v>78</v>
      </c>
      <c r="BE98" s="0" t="s">
        <v>139</v>
      </c>
      <c r="BF98" s="0" t="n">
        <v>2</v>
      </c>
    </row>
    <row r="99" customFormat="false" ht="15" hidden="false" customHeight="false" outlineLevel="0" collapsed="false">
      <c r="A99" s="0" t="n">
        <v>93</v>
      </c>
      <c r="B99" s="0" t="s">
        <v>1114</v>
      </c>
      <c r="C99" s="0" t="n">
        <v>161710049</v>
      </c>
      <c r="D99" s="0" t="s">
        <v>99</v>
      </c>
      <c r="E99" s="0" t="s">
        <v>1115</v>
      </c>
      <c r="F99" s="0" t="s">
        <v>129</v>
      </c>
      <c r="G99" s="0" t="s">
        <v>1116</v>
      </c>
      <c r="H99" s="0" t="s">
        <v>1117</v>
      </c>
      <c r="I99" s="0" t="s">
        <v>58</v>
      </c>
      <c r="J99" s="0" t="s">
        <v>1118</v>
      </c>
      <c r="K99" s="0" t="n">
        <v>3</v>
      </c>
      <c r="L99" s="0" t="n">
        <v>21</v>
      </c>
      <c r="N99" s="0" t="s">
        <v>59</v>
      </c>
      <c r="O99" s="0" t="s">
        <v>60</v>
      </c>
      <c r="P99" s="0" t="n">
        <v>16966</v>
      </c>
      <c r="Q99" s="0" t="s">
        <v>61</v>
      </c>
      <c r="R99" s="0" t="s">
        <v>62</v>
      </c>
      <c r="T99" s="0" t="s">
        <v>1119</v>
      </c>
      <c r="W99" s="0" t="s">
        <v>64</v>
      </c>
      <c r="Y99" s="0" t="s">
        <v>1120</v>
      </c>
      <c r="Z99" s="0" t="n">
        <v>1972</v>
      </c>
      <c r="AA99" s="0" t="s">
        <v>90</v>
      </c>
      <c r="AB99" s="0" t="s">
        <v>135</v>
      </c>
      <c r="AC99" s="0" t="s">
        <v>111</v>
      </c>
      <c r="AD99" s="0" t="s">
        <v>1121</v>
      </c>
      <c r="AE99" s="0" t="s">
        <v>1122</v>
      </c>
      <c r="AF99" s="0" t="n">
        <v>1980</v>
      </c>
      <c r="AG99" s="0" t="s">
        <v>90</v>
      </c>
      <c r="AH99" s="0" t="s">
        <v>71</v>
      </c>
      <c r="AJ99" s="0" t="s">
        <v>1123</v>
      </c>
      <c r="AL99" s="0" t="n">
        <v>0</v>
      </c>
      <c r="AQ99" s="0" t="s">
        <v>224</v>
      </c>
      <c r="AR99" s="0" t="s">
        <v>718</v>
      </c>
      <c r="AT99" s="0" t="s">
        <v>64</v>
      </c>
      <c r="BB99" s="0" t="s">
        <v>64</v>
      </c>
      <c r="BD99" s="0" t="s">
        <v>78</v>
      </c>
    </row>
    <row r="100" customFormat="false" ht="15" hidden="false" customHeight="false" outlineLevel="0" collapsed="false">
      <c r="A100" s="0" t="n">
        <v>94</v>
      </c>
      <c r="B100" s="0" t="s">
        <v>1124</v>
      </c>
      <c r="C100" s="0" t="n">
        <v>171810049</v>
      </c>
      <c r="D100" s="0" t="s">
        <v>99</v>
      </c>
      <c r="E100" s="0" t="s">
        <v>1125</v>
      </c>
      <c r="F100" s="0" t="s">
        <v>55</v>
      </c>
      <c r="G100" s="0" t="s">
        <v>1126</v>
      </c>
      <c r="H100" s="0" t="s">
        <v>1127</v>
      </c>
      <c r="I100" s="0" t="s">
        <v>58</v>
      </c>
      <c r="J100" s="0" t="s">
        <v>348</v>
      </c>
      <c r="K100" s="0" t="n">
        <v>1</v>
      </c>
      <c r="L100" s="0" t="n">
        <v>11</v>
      </c>
      <c r="N100" s="0" t="s">
        <v>59</v>
      </c>
      <c r="O100" s="0" t="s">
        <v>60</v>
      </c>
      <c r="P100" s="0" t="n">
        <v>16966</v>
      </c>
      <c r="Q100" s="0" t="s">
        <v>61</v>
      </c>
      <c r="R100" s="0" t="s">
        <v>88</v>
      </c>
      <c r="T100" s="0" t="s">
        <v>1128</v>
      </c>
      <c r="W100" s="0" t="s">
        <v>64</v>
      </c>
      <c r="Y100" s="0" t="s">
        <v>1129</v>
      </c>
      <c r="Z100" s="0" t="n">
        <v>1976</v>
      </c>
      <c r="AA100" s="0" t="s">
        <v>66</v>
      </c>
      <c r="AB100" s="0" t="s">
        <v>67</v>
      </c>
      <c r="AC100" s="0" t="s">
        <v>68</v>
      </c>
      <c r="AE100" s="0" t="s">
        <v>1130</v>
      </c>
      <c r="AF100" s="0" t="n">
        <v>1980</v>
      </c>
      <c r="AG100" s="0" t="s">
        <v>66</v>
      </c>
      <c r="AH100" s="0" t="s">
        <v>67</v>
      </c>
      <c r="AI100" s="0" t="s">
        <v>68</v>
      </c>
      <c r="AL100" s="0" t="n">
        <v>0</v>
      </c>
      <c r="AQ100" s="0" t="s">
        <v>353</v>
      </c>
      <c r="AR100" s="0" t="s">
        <v>342</v>
      </c>
      <c r="AT100" s="0" t="s">
        <v>64</v>
      </c>
      <c r="BB100" s="0" t="s">
        <v>64</v>
      </c>
      <c r="BD100" s="0" t="s">
        <v>78</v>
      </c>
      <c r="BE100" s="0" t="s">
        <v>79</v>
      </c>
    </row>
    <row r="101" customFormat="false" ht="15" hidden="false" customHeight="false" outlineLevel="0" collapsed="false">
      <c r="A101" s="0" t="n">
        <v>95</v>
      </c>
      <c r="B101" s="0" t="s">
        <v>1131</v>
      </c>
      <c r="C101" s="0" t="n">
        <v>161710074</v>
      </c>
      <c r="D101" s="0" t="s">
        <v>53</v>
      </c>
      <c r="E101" s="0" t="s">
        <v>1132</v>
      </c>
      <c r="F101" s="0" t="s">
        <v>55</v>
      </c>
      <c r="G101" s="0" t="s">
        <v>582</v>
      </c>
      <c r="H101" s="0" t="s">
        <v>1133</v>
      </c>
      <c r="I101" s="0" t="s">
        <v>58</v>
      </c>
      <c r="J101" s="0" t="s">
        <v>1134</v>
      </c>
      <c r="K101" s="0" t="n">
        <v>2</v>
      </c>
      <c r="L101" s="0" t="n">
        <v>5</v>
      </c>
      <c r="N101" s="0" t="s">
        <v>1134</v>
      </c>
      <c r="O101" s="0" t="s">
        <v>60</v>
      </c>
      <c r="P101" s="0" t="n">
        <v>16966</v>
      </c>
      <c r="Q101" s="0" t="s">
        <v>61</v>
      </c>
      <c r="R101" s="0" t="s">
        <v>106</v>
      </c>
      <c r="T101" s="0" t="s">
        <v>1135</v>
      </c>
      <c r="W101" s="0" t="s">
        <v>64</v>
      </c>
      <c r="Y101" s="0" t="s">
        <v>1136</v>
      </c>
      <c r="Z101" s="0" t="n">
        <v>1973</v>
      </c>
      <c r="AA101" s="0" t="s">
        <v>90</v>
      </c>
      <c r="AB101" s="0" t="s">
        <v>91</v>
      </c>
      <c r="AC101" s="0" t="s">
        <v>92</v>
      </c>
      <c r="AD101" s="0" t="s">
        <v>1137</v>
      </c>
      <c r="AE101" s="0" t="s">
        <v>1138</v>
      </c>
      <c r="AF101" s="0" t="n">
        <v>1976</v>
      </c>
      <c r="AG101" s="0" t="s">
        <v>90</v>
      </c>
      <c r="AH101" s="0" t="s">
        <v>71</v>
      </c>
      <c r="AJ101" s="0" t="s">
        <v>1139</v>
      </c>
      <c r="AL101" s="0" t="n">
        <v>0</v>
      </c>
      <c r="AQ101" s="0" t="s">
        <v>181</v>
      </c>
      <c r="AR101" s="0" t="s">
        <v>1140</v>
      </c>
      <c r="AT101" s="0" t="s">
        <v>64</v>
      </c>
      <c r="BB101" s="0" t="s">
        <v>76</v>
      </c>
      <c r="BC101" s="0" t="s">
        <v>77</v>
      </c>
      <c r="BD101" s="0" t="s">
        <v>78</v>
      </c>
    </row>
    <row r="102" customFormat="false" ht="15" hidden="false" customHeight="false" outlineLevel="0" collapsed="false">
      <c r="A102" s="0" t="n">
        <v>96</v>
      </c>
      <c r="B102" s="0" t="s">
        <v>1141</v>
      </c>
      <c r="C102" s="0" t="n">
        <v>161710114</v>
      </c>
      <c r="D102" s="0" t="s">
        <v>99</v>
      </c>
      <c r="E102" s="0" t="s">
        <v>1142</v>
      </c>
      <c r="F102" s="0" t="s">
        <v>55</v>
      </c>
      <c r="G102" s="0" t="s">
        <v>1143</v>
      </c>
      <c r="H102" s="0" t="s">
        <v>1144</v>
      </c>
      <c r="I102" s="0" t="s">
        <v>159</v>
      </c>
      <c r="J102" s="0" t="s">
        <v>1145</v>
      </c>
      <c r="K102" s="0" t="n">
        <v>6</v>
      </c>
      <c r="L102" s="0" t="n">
        <v>30</v>
      </c>
      <c r="N102" s="0" t="s">
        <v>105</v>
      </c>
      <c r="O102" s="0" t="s">
        <v>60</v>
      </c>
      <c r="P102" s="0" t="n">
        <v>16962</v>
      </c>
      <c r="Q102" s="0" t="s">
        <v>61</v>
      </c>
      <c r="R102" s="0" t="s">
        <v>62</v>
      </c>
      <c r="T102" s="0" t="s">
        <v>1146</v>
      </c>
      <c r="U102" s="0" t="s">
        <v>1147</v>
      </c>
      <c r="V102" s="0" t="s">
        <v>1148</v>
      </c>
      <c r="W102" s="0" t="s">
        <v>64</v>
      </c>
      <c r="Y102" s="0" t="s">
        <v>1149</v>
      </c>
      <c r="Z102" s="0" t="n">
        <v>1965</v>
      </c>
      <c r="AA102" s="0" t="s">
        <v>164</v>
      </c>
      <c r="AB102" s="0" t="s">
        <v>135</v>
      </c>
      <c r="AC102" s="0" t="s">
        <v>111</v>
      </c>
      <c r="AD102" s="0" t="s">
        <v>1150</v>
      </c>
      <c r="AE102" s="0" t="s">
        <v>1151</v>
      </c>
      <c r="AF102" s="0" t="n">
        <v>1969</v>
      </c>
      <c r="AG102" s="0" t="s">
        <v>90</v>
      </c>
      <c r="AH102" s="0" t="s">
        <v>71</v>
      </c>
      <c r="AI102" s="0" t="s">
        <v>72</v>
      </c>
      <c r="AL102" s="0" t="n">
        <v>0</v>
      </c>
      <c r="AM102" s="0" t="s">
        <v>223</v>
      </c>
      <c r="AQ102" s="0" t="s">
        <v>181</v>
      </c>
      <c r="AR102" s="0" t="s">
        <v>1152</v>
      </c>
      <c r="AS102" s="0" t="s">
        <v>1153</v>
      </c>
      <c r="AT102" s="0" t="s">
        <v>64</v>
      </c>
      <c r="BB102" s="0" t="s">
        <v>64</v>
      </c>
      <c r="BD102" s="0" t="s">
        <v>78</v>
      </c>
      <c r="BE102" s="0" t="s">
        <v>1154</v>
      </c>
      <c r="BF102" s="0" t="n">
        <v>2</v>
      </c>
    </row>
    <row r="103" customFormat="false" ht="15" hidden="false" customHeight="false" outlineLevel="0" collapsed="false">
      <c r="A103" s="0" t="n">
        <v>97</v>
      </c>
      <c r="B103" s="0" t="s">
        <v>1155</v>
      </c>
      <c r="C103" s="0" t="n">
        <v>151610046</v>
      </c>
      <c r="D103" s="0" t="s">
        <v>99</v>
      </c>
      <c r="E103" s="0" t="s">
        <v>1156</v>
      </c>
      <c r="F103" s="0" t="s">
        <v>101</v>
      </c>
      <c r="G103" s="0" t="s">
        <v>1157</v>
      </c>
      <c r="H103" s="0" t="s">
        <v>1158</v>
      </c>
      <c r="I103" s="0" t="s">
        <v>159</v>
      </c>
      <c r="J103" s="0" t="s">
        <v>1159</v>
      </c>
      <c r="K103" s="0" t="n">
        <v>2</v>
      </c>
      <c r="L103" s="0" t="n">
        <v>1</v>
      </c>
      <c r="N103" s="0" t="s">
        <v>302</v>
      </c>
      <c r="O103" s="0" t="s">
        <v>303</v>
      </c>
      <c r="P103" s="0" t="n">
        <v>16820</v>
      </c>
      <c r="Q103" s="0" t="s">
        <v>61</v>
      </c>
      <c r="R103" s="0" t="s">
        <v>106</v>
      </c>
      <c r="T103" s="0" t="s">
        <v>1160</v>
      </c>
      <c r="V103" s="0" t="s">
        <v>1161</v>
      </c>
      <c r="W103" s="0" t="s">
        <v>64</v>
      </c>
      <c r="Y103" s="0" t="s">
        <v>1162</v>
      </c>
      <c r="Z103" s="0" t="n">
        <v>1973</v>
      </c>
      <c r="AA103" s="0" t="s">
        <v>90</v>
      </c>
      <c r="AB103" s="0" t="s">
        <v>135</v>
      </c>
      <c r="AC103" s="0" t="s">
        <v>111</v>
      </c>
      <c r="AE103" s="0" t="s">
        <v>1163</v>
      </c>
      <c r="AF103" s="0" t="n">
        <v>1967</v>
      </c>
      <c r="AG103" s="0" t="s">
        <v>90</v>
      </c>
      <c r="AH103" s="0" t="s">
        <v>71</v>
      </c>
      <c r="AI103" s="0" t="s">
        <v>72</v>
      </c>
      <c r="AL103" s="0" t="n">
        <v>0</v>
      </c>
      <c r="AQ103" s="0" t="s">
        <v>151</v>
      </c>
      <c r="AR103" s="0" t="s">
        <v>1164</v>
      </c>
      <c r="AS103" s="0" t="s">
        <v>1165</v>
      </c>
      <c r="AT103" s="0" t="s">
        <v>64</v>
      </c>
      <c r="BB103" s="0" t="s">
        <v>64</v>
      </c>
      <c r="BD103" s="0" t="s">
        <v>78</v>
      </c>
      <c r="BE103" s="0" t="s">
        <v>931</v>
      </c>
      <c r="BF103" s="0" t="n">
        <v>1</v>
      </c>
    </row>
    <row r="104" customFormat="false" ht="15" hidden="false" customHeight="false" outlineLevel="0" collapsed="false">
      <c r="A104" s="0" t="n">
        <v>98</v>
      </c>
      <c r="B104" s="0" t="s">
        <v>1166</v>
      </c>
      <c r="C104" s="0" t="n">
        <v>171810050</v>
      </c>
      <c r="D104" s="0" t="s">
        <v>99</v>
      </c>
      <c r="E104" s="0" t="s">
        <v>1167</v>
      </c>
      <c r="F104" s="0" t="s">
        <v>101</v>
      </c>
      <c r="G104" s="0" t="s">
        <v>1168</v>
      </c>
      <c r="H104" s="0" t="s">
        <v>1169</v>
      </c>
      <c r="I104" s="0" t="s">
        <v>58</v>
      </c>
      <c r="J104" s="0" t="s">
        <v>1170</v>
      </c>
      <c r="K104" s="0" t="n">
        <v>1</v>
      </c>
      <c r="L104" s="0" t="n">
        <v>9</v>
      </c>
      <c r="N104" s="0" t="s">
        <v>122</v>
      </c>
      <c r="O104" s="0" t="s">
        <v>60</v>
      </c>
      <c r="P104" s="0" t="n">
        <v>16966</v>
      </c>
      <c r="Q104" s="0" t="s">
        <v>61</v>
      </c>
      <c r="R104" s="0" t="s">
        <v>106</v>
      </c>
      <c r="W104" s="0" t="s">
        <v>64</v>
      </c>
      <c r="Y104" s="0" t="s">
        <v>1171</v>
      </c>
      <c r="Z104" s="0" t="n">
        <v>1973</v>
      </c>
      <c r="AA104" s="0" t="s">
        <v>66</v>
      </c>
      <c r="AB104" s="0" t="s">
        <v>91</v>
      </c>
      <c r="AC104" s="0" t="s">
        <v>548</v>
      </c>
      <c r="AE104" s="0" t="s">
        <v>1172</v>
      </c>
      <c r="AF104" s="0" t="n">
        <v>1980</v>
      </c>
      <c r="AG104" s="0" t="s">
        <v>66</v>
      </c>
      <c r="AL104" s="0" t="n">
        <v>0</v>
      </c>
      <c r="AQ104" s="0" t="s">
        <v>353</v>
      </c>
      <c r="AR104" s="0" t="s">
        <v>138</v>
      </c>
      <c r="AT104" s="0" t="s">
        <v>64</v>
      </c>
      <c r="BB104" s="0" t="s">
        <v>64</v>
      </c>
      <c r="BC104" s="0" t="s">
        <v>77</v>
      </c>
      <c r="BD104" s="0" t="s">
        <v>78</v>
      </c>
      <c r="BE104" s="0" t="s">
        <v>139</v>
      </c>
    </row>
    <row r="105" customFormat="false" ht="15" hidden="false" customHeight="false" outlineLevel="0" collapsed="false">
      <c r="A105" s="0" t="n">
        <v>99</v>
      </c>
      <c r="B105" s="0" t="s">
        <v>1173</v>
      </c>
      <c r="C105" s="0" t="n">
        <v>161710050</v>
      </c>
      <c r="D105" s="0" t="s">
        <v>99</v>
      </c>
      <c r="E105" s="0" t="s">
        <v>1174</v>
      </c>
      <c r="F105" s="0" t="s">
        <v>55</v>
      </c>
      <c r="G105" s="0" t="s">
        <v>1175</v>
      </c>
      <c r="H105" s="0" t="s">
        <v>1176</v>
      </c>
      <c r="I105" s="0" t="s">
        <v>58</v>
      </c>
      <c r="J105" s="0" t="s">
        <v>1177</v>
      </c>
      <c r="K105" s="0" t="n">
        <v>2</v>
      </c>
      <c r="L105" s="0" t="n">
        <v>13</v>
      </c>
      <c r="N105" s="0" t="s">
        <v>316</v>
      </c>
      <c r="O105" s="0" t="s">
        <v>60</v>
      </c>
      <c r="Q105" s="0" t="s">
        <v>61</v>
      </c>
      <c r="R105" s="0" t="s">
        <v>62</v>
      </c>
      <c r="T105" s="0" t="s">
        <v>1178</v>
      </c>
      <c r="W105" s="0" t="s">
        <v>64</v>
      </c>
      <c r="Y105" s="0" t="s">
        <v>1179</v>
      </c>
      <c r="Z105" s="0" t="n">
        <v>1976</v>
      </c>
      <c r="AA105" s="0" t="s">
        <v>90</v>
      </c>
      <c r="AB105" s="0" t="s">
        <v>91</v>
      </c>
      <c r="AC105" s="0" t="s">
        <v>92</v>
      </c>
      <c r="AD105" s="0" t="s">
        <v>1180</v>
      </c>
      <c r="AE105" s="0" t="s">
        <v>1181</v>
      </c>
      <c r="AF105" s="0" t="n">
        <v>1978</v>
      </c>
      <c r="AG105" s="0" t="s">
        <v>90</v>
      </c>
      <c r="AH105" s="0" t="s">
        <v>71</v>
      </c>
      <c r="AJ105" s="0" t="s">
        <v>1182</v>
      </c>
      <c r="AL105" s="0" t="n">
        <v>0</v>
      </c>
      <c r="AM105" s="0" t="s">
        <v>223</v>
      </c>
      <c r="AQ105" s="0" t="s">
        <v>195</v>
      </c>
      <c r="AR105" s="0" t="s">
        <v>1183</v>
      </c>
      <c r="AT105" s="0" t="s">
        <v>64</v>
      </c>
      <c r="BB105" s="0" t="s">
        <v>76</v>
      </c>
      <c r="BC105" s="0" t="s">
        <v>77</v>
      </c>
      <c r="BD105" s="0" t="s">
        <v>78</v>
      </c>
    </row>
    <row r="106" customFormat="false" ht="15" hidden="false" customHeight="false" outlineLevel="0" collapsed="false">
      <c r="A106" s="0" t="n">
        <v>100</v>
      </c>
      <c r="B106" s="0" t="s">
        <v>1184</v>
      </c>
      <c r="C106" s="0" t="n">
        <v>151610015</v>
      </c>
      <c r="D106" s="0" t="s">
        <v>99</v>
      </c>
      <c r="E106" s="0" t="s">
        <v>1185</v>
      </c>
      <c r="F106" s="0" t="s">
        <v>1186</v>
      </c>
      <c r="G106" s="0" t="s">
        <v>1187</v>
      </c>
      <c r="H106" s="0" t="s">
        <v>1188</v>
      </c>
      <c r="I106" s="0" t="s">
        <v>58</v>
      </c>
      <c r="J106" s="0" t="s">
        <v>1189</v>
      </c>
      <c r="K106" s="0" t="n">
        <v>2</v>
      </c>
      <c r="L106" s="0" t="n">
        <v>4</v>
      </c>
      <c r="N106" s="0" t="s">
        <v>122</v>
      </c>
      <c r="O106" s="0" t="s">
        <v>60</v>
      </c>
      <c r="P106" s="0" t="n">
        <v>16966</v>
      </c>
      <c r="Q106" s="0" t="s">
        <v>61</v>
      </c>
      <c r="R106" s="0" t="s">
        <v>106</v>
      </c>
      <c r="T106" s="0" t="s">
        <v>1190</v>
      </c>
      <c r="V106" s="0" t="s">
        <v>1191</v>
      </c>
      <c r="W106" s="0" t="s">
        <v>64</v>
      </c>
      <c r="Y106" s="0" t="s">
        <v>1192</v>
      </c>
      <c r="Z106" s="0" t="n">
        <v>1960</v>
      </c>
      <c r="AA106" s="0" t="s">
        <v>66</v>
      </c>
      <c r="AB106" s="0" t="s">
        <v>263</v>
      </c>
      <c r="AC106" s="0" t="s">
        <v>72</v>
      </c>
      <c r="AE106" s="0" t="s">
        <v>1193</v>
      </c>
      <c r="AF106" s="0" t="n">
        <v>1965</v>
      </c>
      <c r="AG106" s="0" t="s">
        <v>66</v>
      </c>
      <c r="AH106" s="0" t="s">
        <v>207</v>
      </c>
      <c r="AI106" s="0" t="s">
        <v>548</v>
      </c>
      <c r="AL106" s="0" t="n">
        <v>0</v>
      </c>
      <c r="AQ106" s="0" t="s">
        <v>114</v>
      </c>
      <c r="AR106" s="0" t="s">
        <v>1194</v>
      </c>
      <c r="AS106" s="0" t="s">
        <v>1195</v>
      </c>
      <c r="AT106" s="0" t="s">
        <v>64</v>
      </c>
      <c r="AY106" s="0" t="s">
        <v>267</v>
      </c>
      <c r="AZ106" s="0" t="s">
        <v>1196</v>
      </c>
      <c r="BA106" s="0" t="s">
        <v>1184</v>
      </c>
      <c r="BB106" s="0" t="s">
        <v>76</v>
      </c>
      <c r="BC106" s="0" t="s">
        <v>269</v>
      </c>
      <c r="BD106" s="0" t="s">
        <v>78</v>
      </c>
      <c r="BE106" s="0" t="s">
        <v>1197</v>
      </c>
      <c r="BF106" s="0" t="n">
        <v>2</v>
      </c>
    </row>
    <row r="107" customFormat="false" ht="15" hidden="false" customHeight="false" outlineLevel="0" collapsed="false">
      <c r="A107" s="0" t="n">
        <v>101</v>
      </c>
      <c r="B107" s="0" t="s">
        <v>1198</v>
      </c>
      <c r="C107" s="0" t="n">
        <v>161710051</v>
      </c>
      <c r="D107" s="0" t="s">
        <v>99</v>
      </c>
      <c r="E107" s="0" t="s">
        <v>1199</v>
      </c>
      <c r="F107" s="0" t="s">
        <v>298</v>
      </c>
      <c r="G107" s="0" t="s">
        <v>1200</v>
      </c>
      <c r="H107" s="0" t="s">
        <v>1201</v>
      </c>
      <c r="I107" s="0" t="s">
        <v>58</v>
      </c>
      <c r="J107" s="0" t="s">
        <v>1202</v>
      </c>
      <c r="K107" s="0" t="n">
        <v>1</v>
      </c>
      <c r="L107" s="0" t="n">
        <v>5</v>
      </c>
      <c r="N107" s="0" t="s">
        <v>1203</v>
      </c>
      <c r="O107" s="0" t="s">
        <v>586</v>
      </c>
      <c r="Q107" s="0" t="s">
        <v>61</v>
      </c>
      <c r="R107" s="0" t="s">
        <v>106</v>
      </c>
      <c r="T107" s="0" t="s">
        <v>1204</v>
      </c>
      <c r="W107" s="0" t="s">
        <v>64</v>
      </c>
      <c r="Y107" s="0" t="s">
        <v>1205</v>
      </c>
      <c r="Z107" s="0" t="n">
        <v>1973</v>
      </c>
      <c r="AA107" s="0" t="s">
        <v>70</v>
      </c>
      <c r="AB107" s="0" t="s">
        <v>91</v>
      </c>
      <c r="AC107" s="0" t="s">
        <v>92</v>
      </c>
      <c r="AD107" s="0" t="s">
        <v>1206</v>
      </c>
      <c r="AE107" s="0" t="s">
        <v>1207</v>
      </c>
      <c r="AF107" s="0" t="n">
        <v>1983</v>
      </c>
      <c r="AG107" s="0" t="s">
        <v>70</v>
      </c>
      <c r="AH107" s="0" t="s">
        <v>71</v>
      </c>
      <c r="AJ107" s="0" t="s">
        <v>1208</v>
      </c>
      <c r="AL107" s="0" t="n">
        <v>0</v>
      </c>
      <c r="AM107" s="0" t="s">
        <v>223</v>
      </c>
      <c r="AQ107" s="0" t="s">
        <v>181</v>
      </c>
      <c r="AR107" s="0" t="s">
        <v>718</v>
      </c>
      <c r="AT107" s="0" t="s">
        <v>64</v>
      </c>
      <c r="BB107" s="0" t="s">
        <v>76</v>
      </c>
      <c r="BC107" s="0" t="s">
        <v>77</v>
      </c>
      <c r="BD107" s="0" t="s">
        <v>78</v>
      </c>
    </row>
    <row r="108" customFormat="false" ht="15" hidden="false" customHeight="false" outlineLevel="0" collapsed="false">
      <c r="A108" s="0" t="n">
        <v>102</v>
      </c>
      <c r="B108" s="0" t="s">
        <v>1209</v>
      </c>
      <c r="C108" s="0" t="n">
        <v>161710111</v>
      </c>
      <c r="D108" s="0" t="s">
        <v>53</v>
      </c>
      <c r="E108" s="0" t="s">
        <v>1210</v>
      </c>
      <c r="F108" s="0" t="s">
        <v>129</v>
      </c>
      <c r="G108" s="0" t="s">
        <v>1211</v>
      </c>
      <c r="I108" s="0" t="s">
        <v>58</v>
      </c>
      <c r="J108" s="0" t="s">
        <v>1212</v>
      </c>
      <c r="K108" s="0" t="n">
        <v>9</v>
      </c>
      <c r="L108" s="0" t="n">
        <v>15</v>
      </c>
      <c r="N108" s="0" t="s">
        <v>1213</v>
      </c>
      <c r="O108" s="0" t="s">
        <v>1214</v>
      </c>
      <c r="P108" s="0" t="n">
        <v>16454</v>
      </c>
      <c r="Q108" s="0" t="s">
        <v>61</v>
      </c>
      <c r="R108" s="0" t="s">
        <v>62</v>
      </c>
      <c r="T108" s="0" t="s">
        <v>1215</v>
      </c>
      <c r="V108" s="0" t="s">
        <v>1216</v>
      </c>
      <c r="W108" s="0" t="s">
        <v>64</v>
      </c>
      <c r="Y108" s="0" t="s">
        <v>1217</v>
      </c>
      <c r="Z108" s="0" t="n">
        <v>1963</v>
      </c>
      <c r="AA108" s="0" t="s">
        <v>249</v>
      </c>
      <c r="AB108" s="0" t="s">
        <v>110</v>
      </c>
      <c r="AC108" s="0" t="s">
        <v>136</v>
      </c>
      <c r="AE108" s="0" t="s">
        <v>1218</v>
      </c>
      <c r="AF108" s="0" t="n">
        <v>1973</v>
      </c>
      <c r="AG108" s="0" t="s">
        <v>164</v>
      </c>
      <c r="AH108" s="0" t="s">
        <v>71</v>
      </c>
      <c r="AI108" s="0" t="s">
        <v>72</v>
      </c>
      <c r="AL108" s="0" t="n">
        <v>0</v>
      </c>
      <c r="AM108" s="0" t="s">
        <v>223</v>
      </c>
      <c r="AQ108" s="0" t="s">
        <v>224</v>
      </c>
      <c r="AR108" s="0" t="s">
        <v>1219</v>
      </c>
      <c r="AS108" s="0" t="s">
        <v>1220</v>
      </c>
      <c r="AT108" s="0" t="s">
        <v>64</v>
      </c>
      <c r="AX108" s="0" t="s">
        <v>1221</v>
      </c>
      <c r="BB108" s="0" t="s">
        <v>64</v>
      </c>
      <c r="BD108" s="0" t="s">
        <v>78</v>
      </c>
      <c r="BE108" s="0" t="s">
        <v>1222</v>
      </c>
      <c r="BF108" s="0" t="n">
        <v>2</v>
      </c>
    </row>
    <row r="109" customFormat="false" ht="15" hidden="false" customHeight="false" outlineLevel="0" collapsed="false">
      <c r="A109" s="0" t="n">
        <v>103</v>
      </c>
      <c r="B109" s="0" t="s">
        <v>1223</v>
      </c>
      <c r="C109" s="0" t="n">
        <v>161710052</v>
      </c>
      <c r="D109" s="0" t="s">
        <v>99</v>
      </c>
      <c r="E109" s="0" t="s">
        <v>1224</v>
      </c>
      <c r="F109" s="0" t="s">
        <v>142</v>
      </c>
      <c r="G109" s="0" t="s">
        <v>1225</v>
      </c>
      <c r="H109" s="0" t="s">
        <v>1226</v>
      </c>
      <c r="I109" s="0" t="s">
        <v>58</v>
      </c>
      <c r="J109" s="0" t="s">
        <v>1227</v>
      </c>
      <c r="K109" s="0" t="n">
        <v>6</v>
      </c>
      <c r="L109" s="0" t="n">
        <v>10</v>
      </c>
      <c r="M109" s="0" t="s">
        <v>1228</v>
      </c>
      <c r="N109" s="0" t="s">
        <v>1228</v>
      </c>
      <c r="O109" s="0" t="s">
        <v>303</v>
      </c>
      <c r="P109" s="0" t="n">
        <v>16820</v>
      </c>
      <c r="Q109" s="0" t="s">
        <v>61</v>
      </c>
      <c r="R109" s="0" t="s">
        <v>62</v>
      </c>
      <c r="T109" s="0" t="s">
        <v>1229</v>
      </c>
      <c r="W109" s="0" t="s">
        <v>64</v>
      </c>
      <c r="Y109" s="0" t="s">
        <v>1230</v>
      </c>
      <c r="Z109" s="0" t="n">
        <v>1967</v>
      </c>
      <c r="AA109" s="0" t="s">
        <v>90</v>
      </c>
      <c r="AB109" s="0" t="s">
        <v>135</v>
      </c>
      <c r="AC109" s="0" t="s">
        <v>111</v>
      </c>
      <c r="AD109" s="0" t="s">
        <v>1231</v>
      </c>
      <c r="AE109" s="0" t="s">
        <v>1232</v>
      </c>
      <c r="AF109" s="0" t="n">
        <v>1974</v>
      </c>
      <c r="AG109" s="0" t="s">
        <v>90</v>
      </c>
      <c r="AH109" s="0" t="s">
        <v>71</v>
      </c>
      <c r="AJ109" s="0" t="s">
        <v>1233</v>
      </c>
      <c r="AL109" s="0" t="n">
        <v>0</v>
      </c>
      <c r="AQ109" s="0" t="s">
        <v>224</v>
      </c>
      <c r="AR109" s="0" t="s">
        <v>1234</v>
      </c>
      <c r="AT109" s="0" t="s">
        <v>64</v>
      </c>
      <c r="BB109" s="0" t="s">
        <v>64</v>
      </c>
      <c r="BD109" s="0" t="s">
        <v>78</v>
      </c>
    </row>
    <row r="110" customFormat="false" ht="15" hidden="false" customHeight="false" outlineLevel="0" collapsed="false">
      <c r="A110" s="0" t="n">
        <v>104</v>
      </c>
      <c r="B110" s="0" t="s">
        <v>1235</v>
      </c>
      <c r="C110" s="0" t="n">
        <v>151610016</v>
      </c>
      <c r="D110" s="0" t="s">
        <v>99</v>
      </c>
      <c r="E110" s="0" t="s">
        <v>1236</v>
      </c>
      <c r="F110" s="0" t="s">
        <v>142</v>
      </c>
      <c r="G110" s="0" t="s">
        <v>1237</v>
      </c>
      <c r="H110" s="0" t="s">
        <v>1238</v>
      </c>
      <c r="I110" s="0" t="s">
        <v>58</v>
      </c>
      <c r="J110" s="0" t="s">
        <v>1239</v>
      </c>
      <c r="K110" s="0" t="n">
        <v>2</v>
      </c>
      <c r="L110" s="0" t="n">
        <v>1</v>
      </c>
      <c r="N110" s="0" t="s">
        <v>1240</v>
      </c>
      <c r="O110" s="0" t="s">
        <v>60</v>
      </c>
      <c r="P110" s="0" t="n">
        <v>16966</v>
      </c>
      <c r="Q110" s="0" t="s">
        <v>61</v>
      </c>
      <c r="R110" s="0" t="s">
        <v>88</v>
      </c>
      <c r="T110" s="0" t="s">
        <v>1241</v>
      </c>
      <c r="V110" s="0" t="s">
        <v>1242</v>
      </c>
      <c r="W110" s="0" t="s">
        <v>64</v>
      </c>
      <c r="Y110" s="0" t="s">
        <v>1243</v>
      </c>
      <c r="Z110" s="0" t="n">
        <v>1975</v>
      </c>
      <c r="AA110" s="0" t="s">
        <v>70</v>
      </c>
      <c r="AB110" s="0" t="s">
        <v>91</v>
      </c>
      <c r="AC110" s="0" t="s">
        <v>92</v>
      </c>
      <c r="AE110" s="0" t="s">
        <v>1244</v>
      </c>
      <c r="AF110" s="0" t="n">
        <v>1974</v>
      </c>
      <c r="AG110" s="0" t="s">
        <v>70</v>
      </c>
      <c r="AH110" s="0" t="s">
        <v>71</v>
      </c>
      <c r="AL110" s="0" t="n">
        <v>0</v>
      </c>
      <c r="AQ110" s="0" t="s">
        <v>151</v>
      </c>
      <c r="AR110" s="0" t="s">
        <v>1245</v>
      </c>
      <c r="AS110" s="0" t="s">
        <v>1246</v>
      </c>
      <c r="AT110" s="0" t="s">
        <v>64</v>
      </c>
      <c r="BB110" s="0" t="s">
        <v>76</v>
      </c>
      <c r="BC110" s="0" t="s">
        <v>77</v>
      </c>
      <c r="BD110" s="0" t="s">
        <v>78</v>
      </c>
      <c r="BE110" s="0" t="s">
        <v>1247</v>
      </c>
    </row>
    <row r="111" customFormat="false" ht="15" hidden="false" customHeight="false" outlineLevel="0" collapsed="false">
      <c r="A111" s="0" t="n">
        <v>105</v>
      </c>
      <c r="B111" s="0" t="s">
        <v>1248</v>
      </c>
      <c r="C111" s="0" t="n">
        <v>151610017</v>
      </c>
      <c r="D111" s="0" t="s">
        <v>99</v>
      </c>
      <c r="E111" s="0" t="s">
        <v>1249</v>
      </c>
      <c r="F111" s="0" t="s">
        <v>101</v>
      </c>
      <c r="G111" s="0" t="s">
        <v>1211</v>
      </c>
      <c r="H111" s="0" t="s">
        <v>1250</v>
      </c>
      <c r="I111" s="0" t="s">
        <v>58</v>
      </c>
      <c r="J111" s="0" t="s">
        <v>1251</v>
      </c>
      <c r="K111" s="0" t="n">
        <v>2</v>
      </c>
      <c r="L111" s="0" t="n">
        <v>3</v>
      </c>
      <c r="N111" s="0" t="s">
        <v>575</v>
      </c>
      <c r="O111" s="0" t="s">
        <v>60</v>
      </c>
      <c r="P111" s="0" t="n">
        <v>16967</v>
      </c>
      <c r="Q111" s="0" t="s">
        <v>61</v>
      </c>
      <c r="R111" s="0" t="s">
        <v>62</v>
      </c>
      <c r="S111" s="0" t="s">
        <v>1252</v>
      </c>
      <c r="T111" s="0" t="s">
        <v>1253</v>
      </c>
      <c r="V111" s="0" t="s">
        <v>1254</v>
      </c>
      <c r="W111" s="0" t="s">
        <v>64</v>
      </c>
      <c r="Y111" s="0" t="s">
        <v>1255</v>
      </c>
      <c r="Z111" s="0" t="n">
        <v>1965</v>
      </c>
      <c r="AA111" s="0" t="s">
        <v>90</v>
      </c>
      <c r="AB111" s="0" t="s">
        <v>135</v>
      </c>
      <c r="AC111" s="0" t="s">
        <v>111</v>
      </c>
      <c r="AE111" s="0" t="s">
        <v>1256</v>
      </c>
      <c r="AF111" s="0" t="n">
        <v>1967</v>
      </c>
      <c r="AG111" s="0" t="s">
        <v>90</v>
      </c>
      <c r="AH111" s="0" t="s">
        <v>71</v>
      </c>
      <c r="AI111" s="0" t="s">
        <v>72</v>
      </c>
      <c r="AL111" s="0" t="n">
        <v>0</v>
      </c>
      <c r="AQ111" s="0" t="s">
        <v>151</v>
      </c>
      <c r="AR111" s="0" t="s">
        <v>1257</v>
      </c>
      <c r="AS111" s="0" t="s">
        <v>1258</v>
      </c>
      <c r="AT111" s="0" t="s">
        <v>64</v>
      </c>
      <c r="BB111" s="0" t="s">
        <v>64</v>
      </c>
      <c r="BD111" s="0" t="s">
        <v>78</v>
      </c>
      <c r="BE111" s="0" t="s">
        <v>1259</v>
      </c>
      <c r="BF111" s="0" t="n">
        <v>2</v>
      </c>
    </row>
    <row r="112" customFormat="false" ht="15" hidden="false" customHeight="false" outlineLevel="0" collapsed="false">
      <c r="A112" s="0" t="n">
        <v>106</v>
      </c>
      <c r="B112" s="0" t="s">
        <v>1260</v>
      </c>
      <c r="C112" s="0" t="n">
        <v>151610048</v>
      </c>
      <c r="D112" s="0" t="s">
        <v>53</v>
      </c>
      <c r="E112" s="0" t="s">
        <v>1261</v>
      </c>
      <c r="F112" s="0" t="s">
        <v>1262</v>
      </c>
      <c r="G112" s="0" t="s">
        <v>1263</v>
      </c>
      <c r="H112" s="0" t="s">
        <v>1264</v>
      </c>
      <c r="I112" s="0" t="s">
        <v>58</v>
      </c>
      <c r="J112" s="0" t="s">
        <v>1265</v>
      </c>
      <c r="K112" s="0" t="n">
        <v>3</v>
      </c>
      <c r="L112" s="0" t="n">
        <v>17</v>
      </c>
      <c r="N112" s="0" t="s">
        <v>203</v>
      </c>
      <c r="O112" s="0" t="s">
        <v>60</v>
      </c>
      <c r="P112" s="0" t="n">
        <v>16964</v>
      </c>
      <c r="Q112" s="0" t="s">
        <v>61</v>
      </c>
      <c r="R112" s="0" t="s">
        <v>106</v>
      </c>
      <c r="T112" s="0" t="s">
        <v>1266</v>
      </c>
      <c r="V112" s="0" t="s">
        <v>1267</v>
      </c>
      <c r="W112" s="0" t="s">
        <v>64</v>
      </c>
      <c r="Y112" s="0" t="s">
        <v>1268</v>
      </c>
      <c r="Z112" s="0" t="n">
        <v>1977</v>
      </c>
      <c r="AA112" s="0" t="s">
        <v>90</v>
      </c>
      <c r="AB112" s="0" t="s">
        <v>135</v>
      </c>
      <c r="AC112" s="0" t="s">
        <v>111</v>
      </c>
      <c r="AE112" s="0" t="s">
        <v>1269</v>
      </c>
      <c r="AF112" s="0" t="n">
        <v>1978</v>
      </c>
      <c r="AG112" s="0" t="s">
        <v>66</v>
      </c>
      <c r="AH112" s="0" t="s">
        <v>71</v>
      </c>
      <c r="AL112" s="0" t="n">
        <v>1900</v>
      </c>
      <c r="AQ112" s="0" t="s">
        <v>114</v>
      </c>
      <c r="AR112" s="0" t="s">
        <v>1270</v>
      </c>
      <c r="AS112" s="0" t="s">
        <v>1271</v>
      </c>
      <c r="AT112" s="0" t="s">
        <v>64</v>
      </c>
      <c r="BB112" s="0" t="s">
        <v>64</v>
      </c>
      <c r="BD112" s="0" t="s">
        <v>78</v>
      </c>
      <c r="BE112" s="0" t="s">
        <v>671</v>
      </c>
    </row>
    <row r="113" customFormat="false" ht="15" hidden="false" customHeight="false" outlineLevel="0" collapsed="false">
      <c r="A113" s="0" t="n">
        <v>107</v>
      </c>
      <c r="B113" s="0" t="s">
        <v>1272</v>
      </c>
      <c r="C113" s="0" t="n">
        <v>161710075</v>
      </c>
      <c r="D113" s="0" t="s">
        <v>99</v>
      </c>
      <c r="E113" s="0" t="s">
        <v>1273</v>
      </c>
      <c r="F113" s="0" t="s">
        <v>55</v>
      </c>
      <c r="G113" s="0" t="s">
        <v>1274</v>
      </c>
      <c r="H113" s="0" t="s">
        <v>1275</v>
      </c>
      <c r="I113" s="0" t="s">
        <v>58</v>
      </c>
      <c r="J113" s="0" t="s">
        <v>1276</v>
      </c>
      <c r="K113" s="0" t="n">
        <v>1</v>
      </c>
      <c r="L113" s="0" t="n">
        <v>1</v>
      </c>
      <c r="M113" s="0" t="s">
        <v>1239</v>
      </c>
      <c r="N113" s="0" t="s">
        <v>59</v>
      </c>
      <c r="O113" s="0" t="s">
        <v>60</v>
      </c>
      <c r="P113" s="0" t="n">
        <v>16966</v>
      </c>
      <c r="Q113" s="0" t="s">
        <v>61</v>
      </c>
      <c r="R113" s="0" t="s">
        <v>62</v>
      </c>
      <c r="T113" s="0" t="s">
        <v>1277</v>
      </c>
      <c r="W113" s="0" t="s">
        <v>64</v>
      </c>
      <c r="Y113" s="0" t="s">
        <v>1278</v>
      </c>
      <c r="Z113" s="0" t="n">
        <v>1965</v>
      </c>
      <c r="AA113" s="0" t="s">
        <v>66</v>
      </c>
      <c r="AB113" s="0" t="s">
        <v>207</v>
      </c>
      <c r="AC113" s="0" t="s">
        <v>92</v>
      </c>
      <c r="AE113" s="0" t="s">
        <v>1279</v>
      </c>
      <c r="AF113" s="0" t="n">
        <v>1967</v>
      </c>
      <c r="AG113" s="0" t="s">
        <v>66</v>
      </c>
      <c r="AH113" s="0" t="s">
        <v>71</v>
      </c>
      <c r="AL113" s="0" t="n">
        <v>0</v>
      </c>
      <c r="AQ113" s="0" t="s">
        <v>195</v>
      </c>
      <c r="AR113" s="0" t="s">
        <v>1280</v>
      </c>
      <c r="AT113" s="0" t="s">
        <v>64</v>
      </c>
      <c r="BB113" s="0" t="s">
        <v>76</v>
      </c>
      <c r="BC113" s="0" t="s">
        <v>77</v>
      </c>
      <c r="BD113" s="0" t="s">
        <v>78</v>
      </c>
    </row>
    <row r="114" customFormat="false" ht="15" hidden="false" customHeight="false" outlineLevel="0" collapsed="false">
      <c r="A114" s="0" t="n">
        <v>108</v>
      </c>
      <c r="B114" s="0" t="s">
        <v>1281</v>
      </c>
      <c r="C114" s="0" t="n">
        <v>161710019</v>
      </c>
      <c r="D114" s="0" t="s">
        <v>99</v>
      </c>
      <c r="E114" s="0" t="s">
        <v>1282</v>
      </c>
      <c r="F114" s="0" t="s">
        <v>1283</v>
      </c>
      <c r="G114" s="0" t="s">
        <v>612</v>
      </c>
      <c r="H114" s="0" t="s">
        <v>1284</v>
      </c>
      <c r="I114" s="0" t="s">
        <v>58</v>
      </c>
      <c r="J114" s="0" t="s">
        <v>1285</v>
      </c>
      <c r="K114" s="0" t="n">
        <v>3</v>
      </c>
      <c r="L114" s="0" t="n">
        <v>1</v>
      </c>
      <c r="N114" s="0" t="s">
        <v>175</v>
      </c>
      <c r="O114" s="0" t="s">
        <v>60</v>
      </c>
      <c r="P114" s="0" t="n">
        <v>16966</v>
      </c>
      <c r="Q114" s="0" t="s">
        <v>61</v>
      </c>
      <c r="R114" s="0" t="s">
        <v>62</v>
      </c>
      <c r="T114" s="0" t="s">
        <v>1286</v>
      </c>
      <c r="W114" s="0" t="s">
        <v>64</v>
      </c>
      <c r="Y114" s="0" t="s">
        <v>1109</v>
      </c>
      <c r="Z114" s="0" t="n">
        <v>1974</v>
      </c>
      <c r="AA114" s="0" t="s">
        <v>90</v>
      </c>
      <c r="AB114" s="0" t="s">
        <v>135</v>
      </c>
      <c r="AC114" s="0" t="s">
        <v>111</v>
      </c>
      <c r="AD114" s="0" t="s">
        <v>1287</v>
      </c>
      <c r="AE114" s="0" t="s">
        <v>1288</v>
      </c>
      <c r="AF114" s="0" t="n">
        <v>1981</v>
      </c>
      <c r="AG114" s="0" t="s">
        <v>66</v>
      </c>
      <c r="AH114" s="0" t="s">
        <v>71</v>
      </c>
      <c r="AJ114" s="0" t="s">
        <v>1289</v>
      </c>
      <c r="AL114" s="0" t="n">
        <v>0</v>
      </c>
      <c r="AM114" s="0" t="s">
        <v>223</v>
      </c>
      <c r="AQ114" s="0" t="s">
        <v>181</v>
      </c>
      <c r="AR114" s="0" t="s">
        <v>1290</v>
      </c>
      <c r="AT114" s="0" t="s">
        <v>64</v>
      </c>
      <c r="BB114" s="0" t="s">
        <v>64</v>
      </c>
      <c r="BD114" s="0" t="s">
        <v>78</v>
      </c>
    </row>
    <row r="115" customFormat="false" ht="15" hidden="false" customHeight="false" outlineLevel="0" collapsed="false">
      <c r="A115" s="0" t="n">
        <v>109</v>
      </c>
      <c r="B115" s="0" t="s">
        <v>1291</v>
      </c>
      <c r="C115" s="0" t="n">
        <v>151610049</v>
      </c>
      <c r="D115" s="0" t="s">
        <v>99</v>
      </c>
      <c r="E115" s="0" t="s">
        <v>1292</v>
      </c>
      <c r="F115" s="0" t="s">
        <v>1293</v>
      </c>
      <c r="G115" s="0" t="s">
        <v>1294</v>
      </c>
      <c r="H115" s="0" t="s">
        <v>1295</v>
      </c>
      <c r="I115" s="0" t="s">
        <v>58</v>
      </c>
      <c r="J115" s="0" t="s">
        <v>766</v>
      </c>
      <c r="K115" s="0" t="n">
        <v>1</v>
      </c>
      <c r="L115" s="0" t="n">
        <v>21</v>
      </c>
      <c r="N115" s="0" t="s">
        <v>105</v>
      </c>
      <c r="O115" s="0" t="s">
        <v>60</v>
      </c>
      <c r="P115" s="0" t="n">
        <v>16962</v>
      </c>
      <c r="Q115" s="0" t="s">
        <v>61</v>
      </c>
      <c r="R115" s="0" t="s">
        <v>106</v>
      </c>
      <c r="T115" s="0" t="s">
        <v>1296</v>
      </c>
      <c r="V115" s="0" t="s">
        <v>1297</v>
      </c>
      <c r="W115" s="0" t="s">
        <v>64</v>
      </c>
      <c r="Y115" s="0" t="s">
        <v>1298</v>
      </c>
      <c r="Z115" s="0" t="n">
        <v>1971</v>
      </c>
      <c r="AA115" s="0" t="s">
        <v>164</v>
      </c>
      <c r="AB115" s="0" t="s">
        <v>135</v>
      </c>
      <c r="AC115" s="0" t="s">
        <v>136</v>
      </c>
      <c r="AE115" s="0" t="s">
        <v>1299</v>
      </c>
      <c r="AF115" s="0" t="n">
        <v>1977</v>
      </c>
      <c r="AG115" s="0" t="s">
        <v>252</v>
      </c>
      <c r="AH115" s="0" t="s">
        <v>71</v>
      </c>
      <c r="AI115" s="0" t="s">
        <v>72</v>
      </c>
      <c r="AL115" s="0" t="n">
        <v>0</v>
      </c>
      <c r="AQ115" s="0" t="s">
        <v>151</v>
      </c>
      <c r="AR115" s="0" t="s">
        <v>1300</v>
      </c>
      <c r="AS115" s="0" t="s">
        <v>1301</v>
      </c>
      <c r="AT115" s="0" t="s">
        <v>64</v>
      </c>
      <c r="BB115" s="0" t="s">
        <v>64</v>
      </c>
      <c r="BD115" s="0" t="s">
        <v>78</v>
      </c>
      <c r="BE115" s="0" t="s">
        <v>1302</v>
      </c>
      <c r="BF115" s="0" t="n">
        <v>1</v>
      </c>
    </row>
    <row r="116" customFormat="false" ht="15" hidden="false" customHeight="false" outlineLevel="0" collapsed="false">
      <c r="A116" s="0" t="n">
        <v>110</v>
      </c>
      <c r="B116" s="0" t="s">
        <v>1303</v>
      </c>
      <c r="C116" s="0" t="n">
        <v>161710053</v>
      </c>
      <c r="D116" s="0" t="s">
        <v>53</v>
      </c>
      <c r="E116" s="0" t="s">
        <v>1304</v>
      </c>
      <c r="F116" s="0" t="s">
        <v>298</v>
      </c>
      <c r="G116" s="0" t="s">
        <v>1305</v>
      </c>
      <c r="H116" s="0" t="s">
        <v>1306</v>
      </c>
      <c r="I116" s="0" t="s">
        <v>159</v>
      </c>
      <c r="J116" s="0" t="s">
        <v>1307</v>
      </c>
      <c r="K116" s="0" t="n">
        <v>4</v>
      </c>
      <c r="L116" s="0" t="n">
        <v>4</v>
      </c>
      <c r="M116" s="0" t="s">
        <v>1085</v>
      </c>
      <c r="N116" s="0" t="s">
        <v>1085</v>
      </c>
      <c r="O116" s="0" t="s">
        <v>303</v>
      </c>
      <c r="P116" s="0" t="n">
        <v>16820</v>
      </c>
      <c r="Q116" s="0" t="s">
        <v>61</v>
      </c>
      <c r="R116" s="0" t="s">
        <v>106</v>
      </c>
      <c r="T116" s="0" t="s">
        <v>1308</v>
      </c>
      <c r="W116" s="0" t="s">
        <v>64</v>
      </c>
      <c r="Y116" s="0" t="s">
        <v>1309</v>
      </c>
      <c r="Z116" s="0" t="n">
        <v>1968</v>
      </c>
      <c r="AA116" s="0" t="s">
        <v>90</v>
      </c>
      <c r="AB116" s="0" t="s">
        <v>91</v>
      </c>
      <c r="AC116" s="0" t="s">
        <v>92</v>
      </c>
      <c r="AD116" s="0" t="s">
        <v>1310</v>
      </c>
      <c r="AE116" s="0" t="s">
        <v>1311</v>
      </c>
      <c r="AF116" s="0" t="n">
        <v>1978</v>
      </c>
      <c r="AG116" s="0" t="s">
        <v>70</v>
      </c>
      <c r="AH116" s="0" t="s">
        <v>71</v>
      </c>
      <c r="AJ116" s="0" t="s">
        <v>1312</v>
      </c>
      <c r="AL116" s="0" t="n">
        <v>0</v>
      </c>
      <c r="AQ116" s="0" t="s">
        <v>181</v>
      </c>
      <c r="AR116" s="0" t="s">
        <v>718</v>
      </c>
      <c r="AT116" s="0" t="s">
        <v>64</v>
      </c>
      <c r="BB116" s="0" t="s">
        <v>76</v>
      </c>
      <c r="BC116" s="0" t="s">
        <v>77</v>
      </c>
      <c r="BD116" s="0" t="s">
        <v>78</v>
      </c>
    </row>
    <row r="117" customFormat="false" ht="15" hidden="false" customHeight="false" outlineLevel="0" collapsed="false">
      <c r="A117" s="0" t="n">
        <v>111</v>
      </c>
      <c r="B117" s="0" t="s">
        <v>1313</v>
      </c>
      <c r="C117" s="0" t="n">
        <v>161710076</v>
      </c>
      <c r="D117" s="0" t="s">
        <v>53</v>
      </c>
      <c r="E117" s="0" t="s">
        <v>1314</v>
      </c>
      <c r="F117" s="0" t="s">
        <v>142</v>
      </c>
      <c r="G117" s="0" t="s">
        <v>1315</v>
      </c>
      <c r="H117" s="0" t="s">
        <v>1316</v>
      </c>
      <c r="I117" s="0" t="s">
        <v>58</v>
      </c>
      <c r="J117" s="0" t="s">
        <v>1317</v>
      </c>
      <c r="K117" s="0" t="n">
        <v>4</v>
      </c>
      <c r="L117" s="0" t="n">
        <v>8</v>
      </c>
      <c r="N117" s="0" t="s">
        <v>132</v>
      </c>
      <c r="O117" s="0" t="s">
        <v>60</v>
      </c>
      <c r="Q117" s="0" t="s">
        <v>61</v>
      </c>
      <c r="R117" s="0" t="s">
        <v>62</v>
      </c>
      <c r="T117" s="0" t="s">
        <v>1318</v>
      </c>
      <c r="W117" s="0" t="s">
        <v>64</v>
      </c>
      <c r="Y117" s="0" t="s">
        <v>1319</v>
      </c>
      <c r="Z117" s="0" t="n">
        <v>1977</v>
      </c>
      <c r="AA117" s="0" t="s">
        <v>90</v>
      </c>
      <c r="AB117" s="0" t="s">
        <v>135</v>
      </c>
      <c r="AC117" s="0" t="s">
        <v>111</v>
      </c>
      <c r="AE117" s="0" t="s">
        <v>1320</v>
      </c>
      <c r="AF117" s="0" t="n">
        <v>1978</v>
      </c>
      <c r="AG117" s="0" t="s">
        <v>70</v>
      </c>
      <c r="AH117" s="0" t="s">
        <v>71</v>
      </c>
      <c r="AL117" s="0" t="n">
        <v>0</v>
      </c>
      <c r="AQ117" s="0" t="s">
        <v>181</v>
      </c>
      <c r="AR117" s="0" t="s">
        <v>1321</v>
      </c>
      <c r="AT117" s="0" t="s">
        <v>64</v>
      </c>
      <c r="BB117" s="0" t="s">
        <v>64</v>
      </c>
      <c r="BD117" s="0" t="s">
        <v>78</v>
      </c>
    </row>
    <row r="118" customFormat="false" ht="15" hidden="false" customHeight="false" outlineLevel="0" collapsed="false">
      <c r="A118" s="0" t="n">
        <v>112</v>
      </c>
      <c r="B118" s="0" t="s">
        <v>1322</v>
      </c>
      <c r="C118" s="0" t="n">
        <v>151610050</v>
      </c>
      <c r="D118" s="0" t="s">
        <v>99</v>
      </c>
      <c r="E118" s="0" t="s">
        <v>1323</v>
      </c>
      <c r="F118" s="0" t="s">
        <v>142</v>
      </c>
      <c r="G118" s="0" t="s">
        <v>1294</v>
      </c>
      <c r="H118" s="0" t="s">
        <v>1324</v>
      </c>
      <c r="I118" s="0" t="s">
        <v>58</v>
      </c>
      <c r="J118" s="0" t="s">
        <v>348</v>
      </c>
      <c r="K118" s="0" t="n">
        <v>4</v>
      </c>
      <c r="L118" s="0" t="n">
        <v>2</v>
      </c>
      <c r="N118" s="0" t="s">
        <v>864</v>
      </c>
      <c r="O118" s="0" t="s">
        <v>60</v>
      </c>
      <c r="P118" s="0" t="n">
        <v>16965</v>
      </c>
      <c r="Q118" s="0" t="s">
        <v>61</v>
      </c>
      <c r="R118" s="0" t="s">
        <v>106</v>
      </c>
      <c r="V118" s="0" t="s">
        <v>1325</v>
      </c>
      <c r="W118" s="0" t="s">
        <v>64</v>
      </c>
      <c r="Y118" s="0" t="s">
        <v>1326</v>
      </c>
      <c r="Z118" s="0" t="n">
        <v>1969</v>
      </c>
      <c r="AA118" s="0" t="s">
        <v>70</v>
      </c>
      <c r="AB118" s="0" t="s">
        <v>67</v>
      </c>
      <c r="AC118" s="0" t="s">
        <v>92</v>
      </c>
      <c r="AE118" s="0" t="s">
        <v>1327</v>
      </c>
      <c r="AF118" s="0" t="n">
        <v>1966</v>
      </c>
      <c r="AG118" s="0" t="s">
        <v>90</v>
      </c>
      <c r="AH118" s="0" t="s">
        <v>71</v>
      </c>
      <c r="AI118" s="0" t="s">
        <v>72</v>
      </c>
      <c r="AL118" s="0" t="n">
        <v>0</v>
      </c>
      <c r="AQ118" s="0" t="s">
        <v>114</v>
      </c>
      <c r="AR118" s="0" t="s">
        <v>1328</v>
      </c>
      <c r="AS118" s="0" t="s">
        <v>1329</v>
      </c>
      <c r="AT118" s="0" t="s">
        <v>64</v>
      </c>
      <c r="BB118" s="0" t="s">
        <v>76</v>
      </c>
      <c r="BC118" s="0" t="s">
        <v>77</v>
      </c>
      <c r="BD118" s="0" t="s">
        <v>78</v>
      </c>
      <c r="BE118" s="0" t="s">
        <v>154</v>
      </c>
      <c r="BF118" s="0" t="n">
        <v>2</v>
      </c>
    </row>
    <row r="119" customFormat="false" ht="15" hidden="false" customHeight="false" outlineLevel="0" collapsed="false">
      <c r="A119" s="0" t="n">
        <v>113</v>
      </c>
      <c r="B119" s="0" t="s">
        <v>1330</v>
      </c>
      <c r="C119" s="0" t="n">
        <v>161710054</v>
      </c>
      <c r="D119" s="0" t="s">
        <v>53</v>
      </c>
      <c r="E119" s="0" t="s">
        <v>1331</v>
      </c>
      <c r="F119" s="0" t="s">
        <v>55</v>
      </c>
      <c r="G119" s="0" t="s">
        <v>1332</v>
      </c>
      <c r="H119" s="0" t="s">
        <v>1333</v>
      </c>
      <c r="I119" s="0" t="s">
        <v>58</v>
      </c>
      <c r="J119" s="0" t="s">
        <v>1334</v>
      </c>
      <c r="K119" s="0" t="n">
        <v>1</v>
      </c>
      <c r="L119" s="0" t="n">
        <v>6</v>
      </c>
      <c r="N119" s="0" t="s">
        <v>132</v>
      </c>
      <c r="O119" s="0" t="s">
        <v>60</v>
      </c>
      <c r="P119" s="0" t="n">
        <v>16964</v>
      </c>
      <c r="Q119" s="0" t="s">
        <v>61</v>
      </c>
      <c r="R119" s="0" t="s">
        <v>62</v>
      </c>
      <c r="T119" s="0" t="s">
        <v>1335</v>
      </c>
      <c r="W119" s="0" t="s">
        <v>64</v>
      </c>
      <c r="Y119" s="0" t="s">
        <v>1336</v>
      </c>
      <c r="Z119" s="0" t="n">
        <v>1968</v>
      </c>
      <c r="AA119" s="0" t="s">
        <v>66</v>
      </c>
      <c r="AB119" s="0" t="s">
        <v>1034</v>
      </c>
      <c r="AC119" s="0" t="s">
        <v>92</v>
      </c>
      <c r="AD119" s="0" t="s">
        <v>1337</v>
      </c>
      <c r="AE119" s="0" t="s">
        <v>1338</v>
      </c>
      <c r="AF119" s="0" t="n">
        <v>1971</v>
      </c>
      <c r="AG119" s="0" t="s">
        <v>66</v>
      </c>
      <c r="AH119" s="0" t="s">
        <v>71</v>
      </c>
      <c r="AJ119" s="0" t="s">
        <v>1339</v>
      </c>
      <c r="AL119" s="0" t="n">
        <v>0</v>
      </c>
      <c r="AM119" s="0" t="s">
        <v>223</v>
      </c>
      <c r="AQ119" s="0" t="s">
        <v>181</v>
      </c>
      <c r="AR119" s="0" t="s">
        <v>1340</v>
      </c>
      <c r="AT119" s="0" t="s">
        <v>64</v>
      </c>
      <c r="BB119" s="0" t="s">
        <v>76</v>
      </c>
      <c r="BC119" s="0" t="s">
        <v>77</v>
      </c>
      <c r="BD119" s="0" t="s">
        <v>78</v>
      </c>
    </row>
    <row r="120" customFormat="false" ht="15" hidden="false" customHeight="false" outlineLevel="0" collapsed="false">
      <c r="A120" s="0" t="n">
        <v>114</v>
      </c>
      <c r="B120" s="0" t="s">
        <v>1341</v>
      </c>
      <c r="C120" s="0" t="n">
        <v>171810051</v>
      </c>
      <c r="D120" s="0" t="s">
        <v>53</v>
      </c>
      <c r="E120" s="0" t="s">
        <v>1342</v>
      </c>
      <c r="F120" s="0" t="s">
        <v>101</v>
      </c>
      <c r="G120" s="0" t="s">
        <v>1343</v>
      </c>
      <c r="H120" s="0" t="s">
        <v>1344</v>
      </c>
      <c r="I120" s="0" t="s">
        <v>58</v>
      </c>
      <c r="J120" s="0" t="s">
        <v>1345</v>
      </c>
      <c r="K120" s="0" t="n">
        <v>1</v>
      </c>
      <c r="L120" s="0" t="n">
        <v>3</v>
      </c>
      <c r="N120" s="0" t="s">
        <v>188</v>
      </c>
      <c r="O120" s="0" t="s">
        <v>189</v>
      </c>
      <c r="P120" s="0" t="n">
        <v>16456</v>
      </c>
      <c r="Q120" s="0" t="s">
        <v>61</v>
      </c>
      <c r="R120" s="0" t="s">
        <v>106</v>
      </c>
      <c r="W120" s="0" t="s">
        <v>64</v>
      </c>
      <c r="Y120" s="0" t="s">
        <v>1346</v>
      </c>
      <c r="Z120" s="0" t="n">
        <v>1975</v>
      </c>
      <c r="AA120" s="0" t="s">
        <v>341</v>
      </c>
      <c r="AB120" s="0" t="s">
        <v>135</v>
      </c>
      <c r="AC120" s="0" t="s">
        <v>92</v>
      </c>
      <c r="AE120" s="0" t="s">
        <v>1347</v>
      </c>
      <c r="AF120" s="0" t="n">
        <v>1975</v>
      </c>
      <c r="AG120" s="0" t="s">
        <v>90</v>
      </c>
      <c r="AL120" s="0" t="n">
        <v>0</v>
      </c>
      <c r="AQ120" s="0" t="s">
        <v>353</v>
      </c>
      <c r="AR120" s="0" t="s">
        <v>342</v>
      </c>
      <c r="AT120" s="0" t="s">
        <v>64</v>
      </c>
      <c r="BB120" s="0" t="s">
        <v>64</v>
      </c>
      <c r="BD120" s="0" t="s">
        <v>78</v>
      </c>
      <c r="BE120" s="0" t="s">
        <v>458</v>
      </c>
    </row>
    <row r="121" customFormat="false" ht="15" hidden="false" customHeight="false" outlineLevel="0" collapsed="false">
      <c r="A121" s="0" t="n">
        <v>115</v>
      </c>
      <c r="B121" s="0" t="s">
        <v>1348</v>
      </c>
      <c r="C121" s="0" t="n">
        <v>171810014</v>
      </c>
      <c r="D121" s="0" t="s">
        <v>53</v>
      </c>
      <c r="E121" s="0" t="s">
        <v>1349</v>
      </c>
      <c r="F121" s="0" t="s">
        <v>1350</v>
      </c>
      <c r="G121" s="0" t="s">
        <v>1351</v>
      </c>
      <c r="I121" s="0" t="s">
        <v>58</v>
      </c>
      <c r="J121" s="0" t="s">
        <v>1350</v>
      </c>
      <c r="K121" s="0" t="n">
        <v>3</v>
      </c>
      <c r="L121" s="0" t="n">
        <v>0</v>
      </c>
      <c r="M121" s="0" t="s">
        <v>1350</v>
      </c>
      <c r="N121" s="0" t="s">
        <v>1350</v>
      </c>
      <c r="O121" s="0" t="s">
        <v>1352</v>
      </c>
      <c r="P121" s="0" t="n">
        <v>36656</v>
      </c>
      <c r="Q121" s="0" t="s">
        <v>87</v>
      </c>
      <c r="R121" s="0" t="s">
        <v>88</v>
      </c>
      <c r="T121" s="0" t="s">
        <v>1353</v>
      </c>
      <c r="U121" s="0" t="s">
        <v>1354</v>
      </c>
      <c r="W121" s="0" t="s">
        <v>64</v>
      </c>
      <c r="Y121" s="0" t="s">
        <v>1355</v>
      </c>
      <c r="Z121" s="0" t="n">
        <v>1965</v>
      </c>
      <c r="AA121" s="0" t="s">
        <v>66</v>
      </c>
      <c r="AB121" s="0" t="s">
        <v>263</v>
      </c>
      <c r="AC121" s="0" t="s">
        <v>72</v>
      </c>
      <c r="AE121" s="0" t="s">
        <v>1356</v>
      </c>
      <c r="AF121" s="0" t="n">
        <v>1975</v>
      </c>
      <c r="AG121" s="0" t="s">
        <v>66</v>
      </c>
      <c r="AH121" s="0" t="s">
        <v>1357</v>
      </c>
      <c r="AI121" s="0" t="s">
        <v>68</v>
      </c>
      <c r="AK121" s="0" t="s">
        <v>1358</v>
      </c>
      <c r="AL121" s="0" t="n">
        <v>1988</v>
      </c>
      <c r="AM121" s="0" t="s">
        <v>90</v>
      </c>
      <c r="AN121" s="0" t="s">
        <v>113</v>
      </c>
      <c r="AO121" s="0" t="s">
        <v>92</v>
      </c>
      <c r="AQ121" s="0" t="s">
        <v>73</v>
      </c>
      <c r="AR121" s="0" t="s">
        <v>342</v>
      </c>
      <c r="AT121" s="0" t="s">
        <v>64</v>
      </c>
      <c r="AY121" s="0" t="s">
        <v>1359</v>
      </c>
      <c r="AZ121" s="0" t="s">
        <v>1360</v>
      </c>
      <c r="BA121" s="0" t="s">
        <v>1361</v>
      </c>
      <c r="BB121" s="0" t="s">
        <v>76</v>
      </c>
      <c r="BC121" s="0" t="s">
        <v>269</v>
      </c>
      <c r="BD121" s="0" t="s">
        <v>78</v>
      </c>
      <c r="BE121" s="0" t="s">
        <v>1362</v>
      </c>
      <c r="BF121" s="0" t="n">
        <v>3</v>
      </c>
    </row>
    <row r="122" customFormat="false" ht="15" hidden="false" customHeight="false" outlineLevel="0" collapsed="false">
      <c r="A122" s="0" t="n">
        <v>116</v>
      </c>
      <c r="B122" s="0" t="s">
        <v>1363</v>
      </c>
      <c r="C122" s="0" t="n">
        <v>171810015</v>
      </c>
      <c r="D122" s="0" t="s">
        <v>53</v>
      </c>
      <c r="E122" s="0" t="s">
        <v>1364</v>
      </c>
      <c r="F122" s="0" t="s">
        <v>55</v>
      </c>
      <c r="G122" s="0" t="s">
        <v>1365</v>
      </c>
      <c r="H122" s="0" t="s">
        <v>1366</v>
      </c>
      <c r="I122" s="0" t="s">
        <v>58</v>
      </c>
      <c r="J122" s="0" t="s">
        <v>1367</v>
      </c>
      <c r="K122" s="0" t="n">
        <v>6</v>
      </c>
      <c r="L122" s="0" t="n">
        <v>17</v>
      </c>
      <c r="N122" s="0" t="s">
        <v>654</v>
      </c>
      <c r="O122" s="0" t="s">
        <v>60</v>
      </c>
      <c r="P122" s="0" t="n">
        <v>16963</v>
      </c>
      <c r="Q122" s="0" t="s">
        <v>61</v>
      </c>
      <c r="R122" s="0" t="s">
        <v>106</v>
      </c>
      <c r="T122" s="0" t="s">
        <v>1368</v>
      </c>
      <c r="W122" s="0" t="s">
        <v>64</v>
      </c>
      <c r="Y122" s="0" t="s">
        <v>1369</v>
      </c>
      <c r="Z122" s="0" t="n">
        <v>1973</v>
      </c>
      <c r="AA122" s="0" t="s">
        <v>90</v>
      </c>
      <c r="AB122" s="0" t="s">
        <v>110</v>
      </c>
      <c r="AC122" s="0" t="s">
        <v>111</v>
      </c>
      <c r="AE122" s="0" t="s">
        <v>1370</v>
      </c>
      <c r="AF122" s="0" t="n">
        <v>1972</v>
      </c>
      <c r="AH122" s="0" t="s">
        <v>110</v>
      </c>
      <c r="AI122" s="0" t="s">
        <v>111</v>
      </c>
      <c r="AL122" s="0" t="n">
        <v>0</v>
      </c>
      <c r="AQ122" s="0" t="s">
        <v>73</v>
      </c>
      <c r="AR122" s="0" t="s">
        <v>138</v>
      </c>
      <c r="AT122" s="0" t="s">
        <v>64</v>
      </c>
      <c r="AX122" s="0" t="s">
        <v>1371</v>
      </c>
      <c r="BB122" s="0" t="s">
        <v>64</v>
      </c>
      <c r="BD122" s="0" t="s">
        <v>78</v>
      </c>
      <c r="BE122" s="0" t="s">
        <v>139</v>
      </c>
      <c r="BF122" s="0" t="n">
        <v>2</v>
      </c>
    </row>
    <row r="123" customFormat="false" ht="15" hidden="false" customHeight="false" outlineLevel="0" collapsed="false">
      <c r="A123" s="0" t="n">
        <v>117</v>
      </c>
      <c r="B123" s="0" t="s">
        <v>1372</v>
      </c>
      <c r="C123" s="0" t="n">
        <v>171810052</v>
      </c>
      <c r="D123" s="0" t="s">
        <v>53</v>
      </c>
      <c r="E123" s="0" t="s">
        <v>1373</v>
      </c>
      <c r="F123" s="0" t="s">
        <v>1374</v>
      </c>
      <c r="G123" s="0" t="s">
        <v>1375</v>
      </c>
      <c r="I123" s="0" t="s">
        <v>58</v>
      </c>
      <c r="J123" s="0" t="s">
        <v>1376</v>
      </c>
      <c r="K123" s="0" t="n">
        <v>0</v>
      </c>
      <c r="L123" s="0" t="n">
        <v>0</v>
      </c>
      <c r="N123" s="0" t="s">
        <v>1377</v>
      </c>
      <c r="O123" s="0" t="s">
        <v>1378</v>
      </c>
      <c r="P123" s="0" t="n">
        <v>20234</v>
      </c>
      <c r="Q123" s="0" t="s">
        <v>61</v>
      </c>
      <c r="R123" s="0" t="s">
        <v>106</v>
      </c>
      <c r="W123" s="0" t="s">
        <v>64</v>
      </c>
      <c r="Y123" s="0" t="s">
        <v>1379</v>
      </c>
      <c r="Z123" s="0" t="n">
        <v>1970</v>
      </c>
      <c r="AA123" s="0" t="s">
        <v>90</v>
      </c>
      <c r="AB123" s="0" t="s">
        <v>91</v>
      </c>
      <c r="AC123" s="0" t="s">
        <v>92</v>
      </c>
      <c r="AE123" s="0" t="s">
        <v>1380</v>
      </c>
      <c r="AF123" s="0" t="n">
        <v>1970</v>
      </c>
      <c r="AG123" s="0" t="s">
        <v>90</v>
      </c>
      <c r="AH123" s="0" t="s">
        <v>207</v>
      </c>
      <c r="AI123" s="0" t="s">
        <v>68</v>
      </c>
      <c r="AL123" s="0" t="n">
        <v>0</v>
      </c>
      <c r="AQ123" s="0" t="s">
        <v>353</v>
      </c>
      <c r="AR123" s="0" t="s">
        <v>1381</v>
      </c>
      <c r="AT123" s="0" t="s">
        <v>64</v>
      </c>
      <c r="BB123" s="0" t="s">
        <v>64</v>
      </c>
      <c r="BD123" s="0" t="s">
        <v>78</v>
      </c>
      <c r="BE123" s="0" t="s">
        <v>1382</v>
      </c>
    </row>
    <row r="124" customFormat="false" ht="15" hidden="false" customHeight="false" outlineLevel="0" collapsed="false">
      <c r="A124" s="0" t="n">
        <v>118</v>
      </c>
      <c r="B124" s="0" t="s">
        <v>1383</v>
      </c>
      <c r="C124" s="0" t="n">
        <v>171810053</v>
      </c>
      <c r="D124" s="0" t="s">
        <v>53</v>
      </c>
      <c r="E124" s="0" t="s">
        <v>1384</v>
      </c>
      <c r="F124" s="0" t="s">
        <v>1385</v>
      </c>
      <c r="G124" s="0" t="s">
        <v>1386</v>
      </c>
      <c r="I124" s="0" t="s">
        <v>58</v>
      </c>
      <c r="J124" s="0" t="s">
        <v>1387</v>
      </c>
      <c r="K124" s="0" t="n">
        <v>3</v>
      </c>
      <c r="L124" s="0" t="n">
        <v>7</v>
      </c>
      <c r="N124" s="0" t="s">
        <v>203</v>
      </c>
      <c r="O124" s="0" t="s">
        <v>60</v>
      </c>
      <c r="P124" s="0" t="n">
        <v>16964</v>
      </c>
      <c r="Q124" s="0" t="s">
        <v>61</v>
      </c>
      <c r="R124" s="0" t="s">
        <v>88</v>
      </c>
      <c r="T124" s="0" t="s">
        <v>1388</v>
      </c>
      <c r="W124" s="0" t="s">
        <v>64</v>
      </c>
      <c r="Y124" s="0" t="s">
        <v>1389</v>
      </c>
      <c r="Z124" s="0" t="n">
        <v>1971</v>
      </c>
      <c r="AA124" s="0" t="s">
        <v>90</v>
      </c>
      <c r="AB124" s="0" t="s">
        <v>135</v>
      </c>
      <c r="AC124" s="0" t="s">
        <v>111</v>
      </c>
      <c r="AE124" s="0" t="s">
        <v>1390</v>
      </c>
      <c r="AF124" s="0" t="n">
        <v>1965</v>
      </c>
      <c r="AG124" s="0" t="s">
        <v>90</v>
      </c>
      <c r="AH124" s="0" t="s">
        <v>71</v>
      </c>
      <c r="AL124" s="0" t="n">
        <v>0</v>
      </c>
      <c r="AQ124" s="0" t="s">
        <v>353</v>
      </c>
      <c r="AR124" s="0" t="s">
        <v>342</v>
      </c>
      <c r="AT124" s="0" t="s">
        <v>64</v>
      </c>
      <c r="BB124" s="0" t="s">
        <v>64</v>
      </c>
      <c r="BD124" s="0" t="s">
        <v>78</v>
      </c>
      <c r="BE124" s="0" t="s">
        <v>671</v>
      </c>
    </row>
    <row r="125" customFormat="false" ht="15" hidden="false" customHeight="false" outlineLevel="0" collapsed="false">
      <c r="A125" s="0" t="n">
        <v>119</v>
      </c>
      <c r="B125" s="0" t="s">
        <v>1391</v>
      </c>
      <c r="C125" s="0" t="n">
        <v>151610051</v>
      </c>
      <c r="D125" s="0" t="s">
        <v>99</v>
      </c>
      <c r="E125" s="0" t="s">
        <v>1392</v>
      </c>
      <c r="F125" s="0" t="s">
        <v>142</v>
      </c>
      <c r="G125" s="0" t="s">
        <v>1393</v>
      </c>
      <c r="H125" s="0" t="s">
        <v>1394</v>
      </c>
      <c r="I125" s="0" t="s">
        <v>58</v>
      </c>
      <c r="J125" s="0" t="s">
        <v>1395</v>
      </c>
      <c r="K125" s="0" t="n">
        <v>2</v>
      </c>
      <c r="L125" s="0" t="n">
        <v>12</v>
      </c>
      <c r="N125" s="0" t="s">
        <v>105</v>
      </c>
      <c r="O125" s="0" t="s">
        <v>60</v>
      </c>
      <c r="P125" s="0" t="n">
        <v>16962</v>
      </c>
      <c r="Q125" s="0" t="s">
        <v>61</v>
      </c>
      <c r="R125" s="0" t="s">
        <v>106</v>
      </c>
      <c r="T125" s="0" t="s">
        <v>1396</v>
      </c>
      <c r="V125" s="0" t="s">
        <v>1397</v>
      </c>
      <c r="W125" s="0" t="s">
        <v>64</v>
      </c>
      <c r="Y125" s="0" t="s">
        <v>1398</v>
      </c>
      <c r="Z125" s="0" t="n">
        <v>1960</v>
      </c>
      <c r="AA125" s="0" t="s">
        <v>90</v>
      </c>
      <c r="AB125" s="0" t="s">
        <v>91</v>
      </c>
      <c r="AC125" s="0" t="s">
        <v>111</v>
      </c>
      <c r="AE125" s="0" t="s">
        <v>1399</v>
      </c>
      <c r="AF125" s="0" t="n">
        <v>1965</v>
      </c>
      <c r="AG125" s="0" t="s">
        <v>90</v>
      </c>
      <c r="AH125" s="0" t="s">
        <v>71</v>
      </c>
      <c r="AI125" s="0" t="s">
        <v>72</v>
      </c>
      <c r="AL125" s="0" t="n">
        <v>0</v>
      </c>
      <c r="AQ125" s="0" t="s">
        <v>151</v>
      </c>
      <c r="AR125" s="0" t="s">
        <v>1400</v>
      </c>
      <c r="AS125" s="0" t="s">
        <v>1401</v>
      </c>
      <c r="AT125" s="0" t="s">
        <v>64</v>
      </c>
      <c r="BB125" s="0" t="s">
        <v>64</v>
      </c>
      <c r="BD125" s="0" t="s">
        <v>78</v>
      </c>
      <c r="BE125" s="0" t="s">
        <v>1402</v>
      </c>
      <c r="BF125" s="0" t="n">
        <v>4</v>
      </c>
    </row>
    <row r="126" customFormat="false" ht="15" hidden="false" customHeight="false" outlineLevel="0" collapsed="false">
      <c r="A126" s="0" t="n">
        <v>120</v>
      </c>
      <c r="B126" s="0" t="s">
        <v>1403</v>
      </c>
      <c r="C126" s="0" t="n">
        <v>171810054</v>
      </c>
      <c r="D126" s="0" t="s">
        <v>99</v>
      </c>
      <c r="E126" s="0" t="s">
        <v>1404</v>
      </c>
      <c r="F126" s="0" t="s">
        <v>55</v>
      </c>
      <c r="G126" s="0" t="s">
        <v>1405</v>
      </c>
      <c r="I126" s="0" t="s">
        <v>58</v>
      </c>
      <c r="J126" s="0" t="s">
        <v>132</v>
      </c>
      <c r="K126" s="0" t="n">
        <v>1</v>
      </c>
      <c r="L126" s="0" t="n">
        <v>3</v>
      </c>
      <c r="M126" s="0" t="s">
        <v>132</v>
      </c>
      <c r="N126" s="0" t="s">
        <v>132</v>
      </c>
      <c r="O126" s="0" t="s">
        <v>60</v>
      </c>
      <c r="Q126" s="0" t="s">
        <v>61</v>
      </c>
      <c r="R126" s="0" t="s">
        <v>106</v>
      </c>
      <c r="W126" s="0" t="s">
        <v>64</v>
      </c>
      <c r="Y126" s="0" t="s">
        <v>1406</v>
      </c>
      <c r="Z126" s="0" t="n">
        <v>1974</v>
      </c>
      <c r="AA126" s="0" t="s">
        <v>1407</v>
      </c>
      <c r="AB126" s="0" t="s">
        <v>1408</v>
      </c>
      <c r="AC126" s="0" t="s">
        <v>1409</v>
      </c>
      <c r="AE126" s="0" t="s">
        <v>1410</v>
      </c>
      <c r="AF126" s="0" t="n">
        <v>1979</v>
      </c>
      <c r="AG126" s="0" t="s">
        <v>1407</v>
      </c>
      <c r="AI126" s="0" t="s">
        <v>1411</v>
      </c>
      <c r="AL126" s="0" t="n">
        <v>0</v>
      </c>
      <c r="AQ126" s="0" t="s">
        <v>353</v>
      </c>
      <c r="AR126" s="0" t="s">
        <v>342</v>
      </c>
      <c r="AT126" s="0" t="s">
        <v>64</v>
      </c>
      <c r="BB126" s="0" t="s">
        <v>64</v>
      </c>
      <c r="BD126" s="0" t="s">
        <v>78</v>
      </c>
      <c r="BE126" s="0" t="s">
        <v>154</v>
      </c>
    </row>
    <row r="127" customFormat="false" ht="15" hidden="false" customHeight="false" outlineLevel="0" collapsed="false">
      <c r="A127" s="0" t="n">
        <v>121</v>
      </c>
      <c r="B127" s="0" t="s">
        <v>1412</v>
      </c>
      <c r="C127" s="0" t="n">
        <v>171810055</v>
      </c>
      <c r="D127" s="0" t="s">
        <v>99</v>
      </c>
      <c r="E127" s="0" t="s">
        <v>1413</v>
      </c>
      <c r="F127" s="0" t="s">
        <v>1414</v>
      </c>
      <c r="G127" s="0" t="s">
        <v>1415</v>
      </c>
      <c r="H127" s="0" t="s">
        <v>1416</v>
      </c>
      <c r="I127" s="0" t="s">
        <v>58</v>
      </c>
      <c r="J127" s="0" t="s">
        <v>122</v>
      </c>
      <c r="K127" s="0" t="n">
        <v>1</v>
      </c>
      <c r="L127" s="0" t="n">
        <v>5</v>
      </c>
      <c r="N127" s="0" t="s">
        <v>59</v>
      </c>
      <c r="O127" s="0" t="s">
        <v>60</v>
      </c>
      <c r="P127" s="0" t="n">
        <v>16966</v>
      </c>
      <c r="Q127" s="0" t="s">
        <v>61</v>
      </c>
      <c r="R127" s="0" t="s">
        <v>62</v>
      </c>
      <c r="T127" s="0" t="s">
        <v>1417</v>
      </c>
      <c r="W127" s="0" t="s">
        <v>64</v>
      </c>
      <c r="Y127" s="0" t="s">
        <v>1418</v>
      </c>
      <c r="Z127" s="0" t="n">
        <v>1975</v>
      </c>
      <c r="AA127" s="0" t="s">
        <v>90</v>
      </c>
      <c r="AB127" s="0" t="s">
        <v>91</v>
      </c>
      <c r="AC127" s="0" t="s">
        <v>111</v>
      </c>
      <c r="AE127" s="0" t="s">
        <v>1419</v>
      </c>
      <c r="AF127" s="0" t="n">
        <v>1977</v>
      </c>
      <c r="AG127" s="0" t="s">
        <v>90</v>
      </c>
      <c r="AH127" s="0" t="s">
        <v>71</v>
      </c>
      <c r="AL127" s="0" t="n">
        <v>0</v>
      </c>
      <c r="AQ127" s="0" t="s">
        <v>353</v>
      </c>
      <c r="AR127" s="0" t="s">
        <v>342</v>
      </c>
      <c r="AT127" s="0" t="s">
        <v>64</v>
      </c>
      <c r="BB127" s="0" t="s">
        <v>64</v>
      </c>
      <c r="BD127" s="0" t="s">
        <v>78</v>
      </c>
      <c r="BE127" s="0" t="s">
        <v>79</v>
      </c>
    </row>
    <row r="128" customFormat="false" ht="15" hidden="false" customHeight="false" outlineLevel="0" collapsed="false">
      <c r="A128" s="0" t="n">
        <v>122</v>
      </c>
      <c r="B128" s="0" t="s">
        <v>1420</v>
      </c>
      <c r="C128" s="0" t="n">
        <v>161710077</v>
      </c>
      <c r="D128" s="0" t="s">
        <v>99</v>
      </c>
      <c r="E128" s="0" t="s">
        <v>1421</v>
      </c>
      <c r="F128" s="0" t="s">
        <v>129</v>
      </c>
      <c r="G128" s="0" t="s">
        <v>1422</v>
      </c>
      <c r="H128" s="0" t="s">
        <v>1423</v>
      </c>
      <c r="I128" s="0" t="s">
        <v>58</v>
      </c>
      <c r="J128" s="0" t="s">
        <v>1424</v>
      </c>
      <c r="K128" s="0" t="n">
        <v>4</v>
      </c>
      <c r="L128" s="0" t="n">
        <v>25</v>
      </c>
      <c r="N128" s="0" t="s">
        <v>327</v>
      </c>
      <c r="O128" s="0" t="s">
        <v>60</v>
      </c>
      <c r="P128" s="0" t="n">
        <v>16963</v>
      </c>
      <c r="Q128" s="0" t="s">
        <v>61</v>
      </c>
      <c r="R128" s="0" t="s">
        <v>62</v>
      </c>
      <c r="T128" s="0" t="s">
        <v>1425</v>
      </c>
      <c r="W128" s="0" t="s">
        <v>64</v>
      </c>
      <c r="Y128" s="0" t="s">
        <v>1426</v>
      </c>
      <c r="Z128" s="0" t="n">
        <v>1967</v>
      </c>
      <c r="AA128" s="0" t="s">
        <v>90</v>
      </c>
      <c r="AB128" s="0" t="s">
        <v>135</v>
      </c>
      <c r="AC128" s="0" t="s">
        <v>111</v>
      </c>
      <c r="AD128" s="0" t="s">
        <v>1427</v>
      </c>
      <c r="AE128" s="0" t="s">
        <v>1428</v>
      </c>
      <c r="AF128" s="0" t="n">
        <v>1972</v>
      </c>
      <c r="AG128" s="0" t="s">
        <v>164</v>
      </c>
      <c r="AH128" s="0" t="s">
        <v>71</v>
      </c>
      <c r="AJ128" s="0" t="s">
        <v>1429</v>
      </c>
      <c r="AL128" s="0" t="n">
        <v>0</v>
      </c>
      <c r="AQ128" s="0" t="s">
        <v>195</v>
      </c>
      <c r="AR128" s="0" t="s">
        <v>1430</v>
      </c>
      <c r="AT128" s="0" t="s">
        <v>64</v>
      </c>
      <c r="BB128" s="0" t="s">
        <v>64</v>
      </c>
      <c r="BD128" s="0" t="s">
        <v>78</v>
      </c>
    </row>
    <row r="129" customFormat="false" ht="15" hidden="false" customHeight="false" outlineLevel="0" collapsed="false">
      <c r="A129" s="0" t="n">
        <v>123</v>
      </c>
      <c r="B129" s="0" t="s">
        <v>1431</v>
      </c>
      <c r="C129" s="0" t="n">
        <v>161710020</v>
      </c>
      <c r="D129" s="0" t="s">
        <v>53</v>
      </c>
      <c r="E129" s="0" t="s">
        <v>1432</v>
      </c>
      <c r="F129" s="0" t="s">
        <v>55</v>
      </c>
      <c r="G129" s="0" t="s">
        <v>1433</v>
      </c>
      <c r="H129" s="0" t="s">
        <v>1434</v>
      </c>
      <c r="I129" s="0" t="s">
        <v>58</v>
      </c>
      <c r="J129" s="0" t="s">
        <v>845</v>
      </c>
      <c r="K129" s="0" t="n">
        <v>3</v>
      </c>
      <c r="L129" s="0" t="n">
        <v>1</v>
      </c>
      <c r="N129" s="0" t="s">
        <v>864</v>
      </c>
      <c r="O129" s="0" t="s">
        <v>60</v>
      </c>
      <c r="P129" s="0" t="n">
        <v>16965</v>
      </c>
      <c r="Q129" s="0" t="s">
        <v>61</v>
      </c>
      <c r="R129" s="0" t="s">
        <v>106</v>
      </c>
      <c r="T129" s="0" t="s">
        <v>1435</v>
      </c>
      <c r="W129" s="0" t="s">
        <v>64</v>
      </c>
      <c r="Y129" s="0" t="s">
        <v>1436</v>
      </c>
      <c r="Z129" s="0" t="n">
        <v>1979</v>
      </c>
      <c r="AA129" s="0" t="s">
        <v>70</v>
      </c>
      <c r="AB129" s="0" t="s">
        <v>1034</v>
      </c>
      <c r="AC129" s="0" t="s">
        <v>92</v>
      </c>
      <c r="AD129" s="0" t="s">
        <v>1437</v>
      </c>
      <c r="AE129" s="0" t="s">
        <v>1438</v>
      </c>
      <c r="AF129" s="0" t="n">
        <v>1971</v>
      </c>
      <c r="AG129" s="0" t="s">
        <v>90</v>
      </c>
      <c r="AH129" s="0" t="s">
        <v>71</v>
      </c>
      <c r="AJ129" s="0" t="s">
        <v>1439</v>
      </c>
      <c r="AL129" s="0" t="n">
        <v>0</v>
      </c>
      <c r="AM129" s="0" t="s">
        <v>223</v>
      </c>
      <c r="AQ129" s="0" t="s">
        <v>181</v>
      </c>
      <c r="AR129" s="0" t="s">
        <v>1440</v>
      </c>
      <c r="AT129" s="0" t="s">
        <v>64</v>
      </c>
      <c r="BB129" s="0" t="s">
        <v>76</v>
      </c>
      <c r="BC129" s="0" t="s">
        <v>77</v>
      </c>
      <c r="BD129" s="0" t="s">
        <v>78</v>
      </c>
    </row>
    <row r="130" customFormat="false" ht="15" hidden="false" customHeight="false" outlineLevel="0" collapsed="false">
      <c r="A130" s="0" t="n">
        <v>124</v>
      </c>
      <c r="B130" s="0" t="s">
        <v>1441</v>
      </c>
      <c r="C130" s="0" t="n">
        <v>171810016</v>
      </c>
      <c r="D130" s="0" t="s">
        <v>99</v>
      </c>
      <c r="E130" s="0" t="s">
        <v>1442</v>
      </c>
      <c r="F130" s="0" t="s">
        <v>1443</v>
      </c>
      <c r="G130" s="0" t="s">
        <v>1444</v>
      </c>
      <c r="H130" s="0" t="s">
        <v>1445</v>
      </c>
      <c r="I130" s="0" t="s">
        <v>159</v>
      </c>
      <c r="J130" s="0" t="s">
        <v>1446</v>
      </c>
      <c r="K130" s="0" t="n">
        <v>4</v>
      </c>
      <c r="L130" s="0" t="n">
        <v>7</v>
      </c>
      <c r="N130" s="0" t="s">
        <v>132</v>
      </c>
      <c r="O130" s="0" t="s">
        <v>60</v>
      </c>
      <c r="Q130" s="0" t="s">
        <v>61</v>
      </c>
      <c r="R130" s="0" t="s">
        <v>106</v>
      </c>
      <c r="W130" s="0" t="s">
        <v>64</v>
      </c>
      <c r="Y130" s="0" t="s">
        <v>1447</v>
      </c>
      <c r="Z130" s="0" t="n">
        <v>1961</v>
      </c>
      <c r="AA130" s="0" t="s">
        <v>90</v>
      </c>
      <c r="AB130" s="0" t="s">
        <v>135</v>
      </c>
      <c r="AC130" s="0" t="s">
        <v>111</v>
      </c>
      <c r="AE130" s="0" t="s">
        <v>1448</v>
      </c>
      <c r="AF130" s="0" t="n">
        <v>1971</v>
      </c>
      <c r="AG130" s="0" t="s">
        <v>90</v>
      </c>
      <c r="AH130" s="0" t="s">
        <v>71</v>
      </c>
      <c r="AI130" s="0" t="s">
        <v>72</v>
      </c>
      <c r="AL130" s="0" t="n">
        <v>0</v>
      </c>
      <c r="AQ130" s="0" t="s">
        <v>73</v>
      </c>
      <c r="AR130" s="0" t="s">
        <v>138</v>
      </c>
      <c r="AT130" s="0" t="s">
        <v>64</v>
      </c>
      <c r="AX130" s="0" t="s">
        <v>1449</v>
      </c>
      <c r="BB130" s="0" t="s">
        <v>64</v>
      </c>
      <c r="BD130" s="0" t="s">
        <v>78</v>
      </c>
      <c r="BE130" s="0" t="s">
        <v>139</v>
      </c>
      <c r="BF130" s="0" t="n">
        <v>1</v>
      </c>
    </row>
    <row r="131" customFormat="false" ht="15" hidden="false" customHeight="false" outlineLevel="0" collapsed="false">
      <c r="A131" s="0" t="n">
        <v>125</v>
      </c>
      <c r="B131" s="0" t="s">
        <v>1450</v>
      </c>
      <c r="C131" s="0" t="n">
        <v>161710078</v>
      </c>
      <c r="D131" s="0" t="s">
        <v>99</v>
      </c>
      <c r="E131" s="0" t="s">
        <v>1451</v>
      </c>
      <c r="F131" s="0" t="s">
        <v>142</v>
      </c>
      <c r="G131" s="0" t="s">
        <v>1452</v>
      </c>
      <c r="H131" s="0" t="s">
        <v>1453</v>
      </c>
      <c r="I131" s="0" t="s">
        <v>58</v>
      </c>
      <c r="J131" s="0" t="s">
        <v>1454</v>
      </c>
      <c r="K131" s="0" t="n">
        <v>3</v>
      </c>
      <c r="L131" s="0" t="n">
        <v>8</v>
      </c>
      <c r="N131" s="0" t="s">
        <v>246</v>
      </c>
      <c r="O131" s="0" t="s">
        <v>60</v>
      </c>
      <c r="P131" s="0" t="n">
        <v>16965</v>
      </c>
      <c r="Q131" s="0" t="s">
        <v>61</v>
      </c>
      <c r="R131" s="0" t="s">
        <v>62</v>
      </c>
      <c r="T131" s="0" t="s">
        <v>1455</v>
      </c>
      <c r="W131" s="0" t="s">
        <v>64</v>
      </c>
      <c r="Y131" s="0" t="s">
        <v>1456</v>
      </c>
      <c r="Z131" s="0" t="n">
        <v>1972</v>
      </c>
      <c r="AA131" s="0" t="s">
        <v>90</v>
      </c>
      <c r="AB131" s="0" t="s">
        <v>67</v>
      </c>
      <c r="AC131" s="0" t="s">
        <v>92</v>
      </c>
      <c r="AE131" s="0" t="s">
        <v>1457</v>
      </c>
      <c r="AF131" s="0" t="n">
        <v>1973</v>
      </c>
      <c r="AG131" s="0" t="s">
        <v>70</v>
      </c>
      <c r="AL131" s="0" t="n">
        <v>0</v>
      </c>
      <c r="AQ131" s="0" t="s">
        <v>181</v>
      </c>
      <c r="AR131" s="0" t="s">
        <v>718</v>
      </c>
      <c r="AT131" s="0" t="s">
        <v>64</v>
      </c>
      <c r="BB131" s="0" t="s">
        <v>76</v>
      </c>
      <c r="BC131" s="0" t="s">
        <v>77</v>
      </c>
      <c r="BD131" s="0" t="s">
        <v>78</v>
      </c>
    </row>
    <row r="132" customFormat="false" ht="15" hidden="false" customHeight="false" outlineLevel="0" collapsed="false">
      <c r="A132" s="0" t="n">
        <v>126</v>
      </c>
      <c r="B132" s="0" t="s">
        <v>1458</v>
      </c>
      <c r="C132" s="0" t="n">
        <v>151610052</v>
      </c>
      <c r="D132" s="0" t="s">
        <v>53</v>
      </c>
      <c r="E132" s="0" t="s">
        <v>1459</v>
      </c>
      <c r="F132" s="0" t="s">
        <v>101</v>
      </c>
      <c r="G132" s="0" t="s">
        <v>1460</v>
      </c>
      <c r="H132" s="0" t="s">
        <v>1461</v>
      </c>
      <c r="I132" s="0" t="s">
        <v>58</v>
      </c>
      <c r="J132" s="0" t="s">
        <v>1462</v>
      </c>
      <c r="K132" s="0" t="n">
        <v>1</v>
      </c>
      <c r="L132" s="0" t="n">
        <v>28</v>
      </c>
      <c r="N132" s="0" t="s">
        <v>654</v>
      </c>
      <c r="O132" s="0" t="s">
        <v>60</v>
      </c>
      <c r="P132" s="0" t="n">
        <v>16963</v>
      </c>
      <c r="Q132" s="0" t="s">
        <v>61</v>
      </c>
      <c r="R132" s="0" t="s">
        <v>106</v>
      </c>
      <c r="T132" s="0" t="s">
        <v>1463</v>
      </c>
      <c r="V132" s="0" t="s">
        <v>1464</v>
      </c>
      <c r="W132" s="0" t="s">
        <v>64</v>
      </c>
      <c r="Y132" s="0" t="s">
        <v>1465</v>
      </c>
      <c r="Z132" s="0" t="n">
        <v>1973</v>
      </c>
      <c r="AA132" s="0" t="s">
        <v>341</v>
      </c>
      <c r="AB132" s="0" t="s">
        <v>135</v>
      </c>
      <c r="AC132" s="0" t="s">
        <v>136</v>
      </c>
      <c r="AE132" s="0" t="s">
        <v>1466</v>
      </c>
      <c r="AF132" s="0" t="n">
        <v>1975</v>
      </c>
      <c r="AG132" s="0" t="s">
        <v>341</v>
      </c>
      <c r="AH132" s="0" t="s">
        <v>71</v>
      </c>
      <c r="AI132" s="0" t="s">
        <v>72</v>
      </c>
      <c r="AL132" s="0" t="n">
        <v>0</v>
      </c>
      <c r="AQ132" s="0" t="s">
        <v>151</v>
      </c>
      <c r="AR132" s="0" t="s">
        <v>1467</v>
      </c>
      <c r="AS132" s="0" t="s">
        <v>1468</v>
      </c>
      <c r="AT132" s="0" t="s">
        <v>64</v>
      </c>
      <c r="BB132" s="0" t="s">
        <v>64</v>
      </c>
      <c r="BD132" s="0" t="s">
        <v>78</v>
      </c>
      <c r="BE132" s="0" t="s">
        <v>1469</v>
      </c>
      <c r="BF132" s="0" t="n">
        <v>1</v>
      </c>
    </row>
    <row r="133" customFormat="false" ht="15" hidden="false" customHeight="false" outlineLevel="0" collapsed="false">
      <c r="A133" s="0" t="n">
        <v>127</v>
      </c>
      <c r="B133" s="0" t="s">
        <v>1470</v>
      </c>
      <c r="C133" s="0" t="n">
        <v>171810056</v>
      </c>
      <c r="D133" s="0" t="s">
        <v>53</v>
      </c>
      <c r="E133" s="0" t="s">
        <v>1471</v>
      </c>
      <c r="F133" s="0" t="s">
        <v>55</v>
      </c>
      <c r="G133" s="0" t="s">
        <v>1472</v>
      </c>
      <c r="H133" s="0" t="s">
        <v>1473</v>
      </c>
      <c r="I133" s="0" t="s">
        <v>58</v>
      </c>
      <c r="J133" s="0" t="s">
        <v>1474</v>
      </c>
      <c r="K133" s="0" t="n">
        <v>2</v>
      </c>
      <c r="L133" s="0" t="n">
        <v>9</v>
      </c>
      <c r="N133" s="0" t="s">
        <v>289</v>
      </c>
      <c r="O133" s="0" t="s">
        <v>60</v>
      </c>
      <c r="P133" s="0" t="n">
        <v>16967</v>
      </c>
      <c r="Q133" s="0" t="s">
        <v>61</v>
      </c>
      <c r="R133" s="0" t="s">
        <v>62</v>
      </c>
      <c r="T133" s="0" t="s">
        <v>1475</v>
      </c>
      <c r="U133" s="0" t="s">
        <v>1476</v>
      </c>
      <c r="W133" s="0" t="s">
        <v>64</v>
      </c>
      <c r="Y133" s="0" t="s">
        <v>1477</v>
      </c>
      <c r="Z133" s="0" t="n">
        <v>1958</v>
      </c>
      <c r="AA133" s="0" t="s">
        <v>70</v>
      </c>
      <c r="AB133" s="0" t="s">
        <v>91</v>
      </c>
      <c r="AC133" s="0" t="s">
        <v>111</v>
      </c>
      <c r="AD133" s="0" t="s">
        <v>1478</v>
      </c>
      <c r="AE133" s="0" t="s">
        <v>1479</v>
      </c>
      <c r="AF133" s="0" t="n">
        <v>1969</v>
      </c>
      <c r="AG133" s="0" t="s">
        <v>70</v>
      </c>
      <c r="AH133" s="0" t="s">
        <v>71</v>
      </c>
      <c r="AI133" s="0" t="s">
        <v>72</v>
      </c>
      <c r="AJ133" s="0" t="s">
        <v>1480</v>
      </c>
      <c r="AL133" s="0" t="n">
        <v>0</v>
      </c>
      <c r="AM133" s="0" t="s">
        <v>223</v>
      </c>
      <c r="AQ133" s="0" t="s">
        <v>353</v>
      </c>
      <c r="AR133" s="0" t="s">
        <v>342</v>
      </c>
      <c r="AT133" s="0" t="s">
        <v>64</v>
      </c>
      <c r="AX133" s="0" t="s">
        <v>1481</v>
      </c>
      <c r="BB133" s="0" t="s">
        <v>64</v>
      </c>
      <c r="BD133" s="0" t="s">
        <v>78</v>
      </c>
      <c r="BE133" s="0" t="s">
        <v>1482</v>
      </c>
      <c r="BF133" s="0" t="n">
        <v>1</v>
      </c>
    </row>
    <row r="134" customFormat="false" ht="15" hidden="false" customHeight="false" outlineLevel="0" collapsed="false">
      <c r="A134" s="0" t="n">
        <v>128</v>
      </c>
      <c r="B134" s="0" t="s">
        <v>1483</v>
      </c>
      <c r="C134" s="0" t="n">
        <v>171810017</v>
      </c>
      <c r="D134" s="0" t="s">
        <v>99</v>
      </c>
      <c r="E134" s="0" t="s">
        <v>1484</v>
      </c>
      <c r="F134" s="0" t="s">
        <v>55</v>
      </c>
      <c r="G134" s="0" t="s">
        <v>1055</v>
      </c>
      <c r="H134" s="0" t="s">
        <v>1485</v>
      </c>
      <c r="I134" s="0" t="s">
        <v>58</v>
      </c>
      <c r="J134" s="0" t="s">
        <v>481</v>
      </c>
      <c r="K134" s="0" t="n">
        <v>2</v>
      </c>
      <c r="L134" s="0" t="n">
        <v>12</v>
      </c>
      <c r="N134" s="0" t="s">
        <v>203</v>
      </c>
      <c r="O134" s="0" t="s">
        <v>60</v>
      </c>
      <c r="P134" s="0" t="n">
        <v>16964</v>
      </c>
      <c r="Q134" s="0" t="s">
        <v>61</v>
      </c>
      <c r="R134" s="0" t="s">
        <v>106</v>
      </c>
      <c r="T134" s="0" t="s">
        <v>1486</v>
      </c>
      <c r="U134" s="0" t="s">
        <v>1487</v>
      </c>
      <c r="W134" s="0" t="s">
        <v>64</v>
      </c>
      <c r="Y134" s="0" t="s">
        <v>1488</v>
      </c>
      <c r="Z134" s="0" t="n">
        <v>1970</v>
      </c>
      <c r="AA134" s="0" t="s">
        <v>70</v>
      </c>
      <c r="AB134" s="0" t="s">
        <v>135</v>
      </c>
      <c r="AC134" s="0" t="s">
        <v>111</v>
      </c>
      <c r="AD134" s="0" t="s">
        <v>1489</v>
      </c>
      <c r="AE134" s="0" t="s">
        <v>1490</v>
      </c>
      <c r="AF134" s="0" t="n">
        <v>1968</v>
      </c>
      <c r="AG134" s="0" t="s">
        <v>90</v>
      </c>
      <c r="AH134" s="0" t="s">
        <v>71</v>
      </c>
      <c r="AI134" s="0" t="s">
        <v>72</v>
      </c>
      <c r="AJ134" s="0" t="s">
        <v>1491</v>
      </c>
      <c r="AL134" s="0" t="n">
        <v>0</v>
      </c>
      <c r="AM134" s="0" t="s">
        <v>223</v>
      </c>
      <c r="AQ134" s="0" t="s">
        <v>73</v>
      </c>
      <c r="AR134" s="0" t="s">
        <v>1492</v>
      </c>
      <c r="AT134" s="0" t="s">
        <v>64</v>
      </c>
      <c r="AX134" s="0" t="s">
        <v>1493</v>
      </c>
      <c r="BB134" s="0" t="s">
        <v>64</v>
      </c>
      <c r="BD134" s="0" t="s">
        <v>78</v>
      </c>
      <c r="BE134" s="0" t="s">
        <v>1494</v>
      </c>
      <c r="BF134" s="0" t="n">
        <v>2</v>
      </c>
    </row>
    <row r="135" customFormat="false" ht="15" hidden="false" customHeight="false" outlineLevel="0" collapsed="false">
      <c r="A135" s="0" t="n">
        <v>129</v>
      </c>
      <c r="B135" s="0" t="s">
        <v>1495</v>
      </c>
      <c r="C135" s="0" t="n">
        <v>171810057</v>
      </c>
      <c r="D135" s="0" t="s">
        <v>99</v>
      </c>
      <c r="E135" s="0" t="s">
        <v>1496</v>
      </c>
      <c r="F135" s="0" t="s">
        <v>662</v>
      </c>
      <c r="G135" s="0" t="s">
        <v>1497</v>
      </c>
      <c r="H135" s="0" t="s">
        <v>1498</v>
      </c>
      <c r="I135" s="0" t="s">
        <v>58</v>
      </c>
      <c r="J135" s="0" t="s">
        <v>1499</v>
      </c>
      <c r="K135" s="0" t="n">
        <v>2</v>
      </c>
      <c r="L135" s="0" t="n">
        <v>11</v>
      </c>
      <c r="N135" s="0" t="s">
        <v>881</v>
      </c>
      <c r="O135" s="0" t="s">
        <v>189</v>
      </c>
      <c r="P135" s="0" t="n">
        <v>16956</v>
      </c>
      <c r="Q135" s="0" t="s">
        <v>61</v>
      </c>
      <c r="R135" s="0" t="s">
        <v>106</v>
      </c>
      <c r="W135" s="0" t="s">
        <v>64</v>
      </c>
      <c r="Y135" s="0" t="s">
        <v>1500</v>
      </c>
      <c r="Z135" s="0" t="n">
        <v>1951</v>
      </c>
      <c r="AA135" s="0" t="s">
        <v>66</v>
      </c>
      <c r="AB135" s="0" t="s">
        <v>67</v>
      </c>
      <c r="AE135" s="0" t="s">
        <v>1501</v>
      </c>
      <c r="AF135" s="0" t="n">
        <v>1958</v>
      </c>
      <c r="AG135" s="0" t="s">
        <v>66</v>
      </c>
      <c r="AL135" s="0" t="n">
        <v>0</v>
      </c>
      <c r="AQ135" s="0" t="s">
        <v>353</v>
      </c>
      <c r="AR135" s="0" t="s">
        <v>138</v>
      </c>
      <c r="AT135" s="0" t="s">
        <v>64</v>
      </c>
      <c r="BB135" s="0" t="s">
        <v>64</v>
      </c>
      <c r="BD135" s="0" t="s">
        <v>78</v>
      </c>
      <c r="BE135" s="0" t="s">
        <v>139</v>
      </c>
    </row>
    <row r="136" customFormat="false" ht="15" hidden="false" customHeight="false" outlineLevel="0" collapsed="false">
      <c r="A136" s="0" t="n">
        <v>130</v>
      </c>
      <c r="B136" s="0" t="s">
        <v>1502</v>
      </c>
      <c r="C136" s="0" t="n">
        <v>171810018</v>
      </c>
      <c r="D136" s="0" t="s">
        <v>99</v>
      </c>
      <c r="E136" s="0" t="s">
        <v>1503</v>
      </c>
      <c r="F136" s="0" t="s">
        <v>1504</v>
      </c>
      <c r="G136" s="0" t="s">
        <v>1505</v>
      </c>
      <c r="H136" s="0" t="s">
        <v>1506</v>
      </c>
      <c r="I136" s="0" t="s">
        <v>58</v>
      </c>
      <c r="J136" s="0" t="s">
        <v>1507</v>
      </c>
      <c r="K136" s="0" t="n">
        <v>1</v>
      </c>
      <c r="L136" s="0" t="n">
        <v>8</v>
      </c>
      <c r="N136" s="0" t="s">
        <v>881</v>
      </c>
      <c r="O136" s="0" t="s">
        <v>60</v>
      </c>
      <c r="Q136" s="0" t="s">
        <v>61</v>
      </c>
      <c r="R136" s="0" t="s">
        <v>106</v>
      </c>
      <c r="T136" s="0" t="s">
        <v>1508</v>
      </c>
      <c r="W136" s="0" t="s">
        <v>64</v>
      </c>
      <c r="Y136" s="0" t="s">
        <v>1509</v>
      </c>
      <c r="Z136" s="0" t="n">
        <v>1972</v>
      </c>
      <c r="AA136" s="0" t="s">
        <v>90</v>
      </c>
      <c r="AB136" s="0" t="s">
        <v>135</v>
      </c>
      <c r="AC136" s="0" t="s">
        <v>111</v>
      </c>
      <c r="AE136" s="0" t="s">
        <v>1510</v>
      </c>
      <c r="AF136" s="0" t="n">
        <v>1982</v>
      </c>
      <c r="AG136" s="0" t="s">
        <v>90</v>
      </c>
      <c r="AH136" s="0" t="s">
        <v>71</v>
      </c>
      <c r="AI136" s="0" t="s">
        <v>72</v>
      </c>
      <c r="AL136" s="0" t="n">
        <v>0</v>
      </c>
      <c r="AQ136" s="0" t="s">
        <v>73</v>
      </c>
      <c r="AR136" s="0" t="s">
        <v>138</v>
      </c>
      <c r="AT136" s="0" t="s">
        <v>64</v>
      </c>
      <c r="AX136" s="0" t="s">
        <v>1511</v>
      </c>
      <c r="BB136" s="0" t="s">
        <v>64</v>
      </c>
      <c r="BD136" s="0" t="s">
        <v>78</v>
      </c>
      <c r="BE136" s="0" t="s">
        <v>139</v>
      </c>
      <c r="BF136" s="0" t="n">
        <v>1</v>
      </c>
    </row>
    <row r="137" customFormat="false" ht="15" hidden="false" customHeight="false" outlineLevel="0" collapsed="false">
      <c r="A137" s="0" t="n">
        <v>131</v>
      </c>
      <c r="B137" s="0" t="s">
        <v>1512</v>
      </c>
      <c r="C137" s="0" t="n">
        <v>171810019</v>
      </c>
      <c r="D137" s="0" t="s">
        <v>53</v>
      </c>
      <c r="E137" s="0" t="s">
        <v>1513</v>
      </c>
      <c r="F137" s="0" t="s">
        <v>662</v>
      </c>
      <c r="G137" s="0" t="s">
        <v>1514</v>
      </c>
      <c r="H137" s="0" t="s">
        <v>1515</v>
      </c>
      <c r="I137" s="0" t="s">
        <v>58</v>
      </c>
      <c r="J137" s="0" t="s">
        <v>1516</v>
      </c>
      <c r="K137" s="0" t="n">
        <v>2</v>
      </c>
      <c r="L137" s="0" t="n">
        <v>8</v>
      </c>
      <c r="M137" s="0" t="s">
        <v>792</v>
      </c>
      <c r="N137" s="0" t="s">
        <v>792</v>
      </c>
      <c r="O137" s="0" t="s">
        <v>60</v>
      </c>
      <c r="P137" s="0" t="n">
        <v>16968</v>
      </c>
      <c r="Q137" s="0" t="s">
        <v>61</v>
      </c>
      <c r="R137" s="0" t="s">
        <v>106</v>
      </c>
      <c r="T137" s="0" t="s">
        <v>1517</v>
      </c>
      <c r="W137" s="0" t="s">
        <v>64</v>
      </c>
      <c r="Y137" s="0" t="s">
        <v>1518</v>
      </c>
      <c r="Z137" s="0" t="n">
        <v>1975</v>
      </c>
      <c r="AA137" s="0" t="s">
        <v>66</v>
      </c>
      <c r="AB137" s="0" t="s">
        <v>91</v>
      </c>
      <c r="AC137" s="0" t="s">
        <v>92</v>
      </c>
      <c r="AE137" s="0" t="s">
        <v>1519</v>
      </c>
      <c r="AF137" s="0" t="n">
        <v>1975</v>
      </c>
      <c r="AH137" s="0" t="s">
        <v>71</v>
      </c>
      <c r="AI137" s="0" t="s">
        <v>72</v>
      </c>
      <c r="AL137" s="0" t="n">
        <v>0</v>
      </c>
      <c r="AQ137" s="0" t="s">
        <v>73</v>
      </c>
      <c r="AR137" s="0" t="s">
        <v>342</v>
      </c>
      <c r="AT137" s="0" t="s">
        <v>64</v>
      </c>
      <c r="AX137" s="0" t="s">
        <v>1520</v>
      </c>
      <c r="BB137" s="0" t="s">
        <v>64</v>
      </c>
      <c r="BD137" s="0" t="s">
        <v>78</v>
      </c>
      <c r="BE137" s="0" t="s">
        <v>239</v>
      </c>
      <c r="BF137" s="0" t="n">
        <v>2</v>
      </c>
    </row>
    <row r="138" customFormat="false" ht="15" hidden="false" customHeight="false" outlineLevel="0" collapsed="false">
      <c r="A138" s="0" t="n">
        <v>132</v>
      </c>
      <c r="B138" s="0" t="s">
        <v>1521</v>
      </c>
      <c r="C138" s="0" t="n">
        <v>161710021</v>
      </c>
      <c r="D138" s="0" t="s">
        <v>53</v>
      </c>
      <c r="E138" s="0" t="s">
        <v>1522</v>
      </c>
      <c r="F138" s="0" t="s">
        <v>55</v>
      </c>
      <c r="G138" s="0" t="s">
        <v>813</v>
      </c>
      <c r="H138" s="0" t="s">
        <v>1523</v>
      </c>
      <c r="I138" s="0" t="s">
        <v>58</v>
      </c>
      <c r="J138" s="0" t="s">
        <v>1524</v>
      </c>
      <c r="K138" s="0" t="n">
        <v>3</v>
      </c>
      <c r="L138" s="0" t="n">
        <v>3</v>
      </c>
      <c r="N138" s="0" t="s">
        <v>132</v>
      </c>
      <c r="O138" s="0" t="s">
        <v>60</v>
      </c>
      <c r="P138" s="0" t="n">
        <v>16964</v>
      </c>
      <c r="Q138" s="0" t="s">
        <v>61</v>
      </c>
      <c r="R138" s="0" t="s">
        <v>62</v>
      </c>
      <c r="T138" s="0" t="s">
        <v>1525</v>
      </c>
      <c r="W138" s="0" t="s">
        <v>64</v>
      </c>
      <c r="Y138" s="0" t="s">
        <v>1526</v>
      </c>
      <c r="Z138" s="0" t="n">
        <v>1975</v>
      </c>
      <c r="AA138" s="0" t="s">
        <v>90</v>
      </c>
      <c r="AB138" s="0" t="s">
        <v>91</v>
      </c>
      <c r="AC138" s="0" t="s">
        <v>92</v>
      </c>
      <c r="AD138" s="0" t="s">
        <v>1527</v>
      </c>
      <c r="AE138" s="0" t="s">
        <v>1528</v>
      </c>
      <c r="AF138" s="0" t="n">
        <v>1976</v>
      </c>
      <c r="AG138" s="0" t="s">
        <v>90</v>
      </c>
      <c r="AH138" s="0" t="s">
        <v>71</v>
      </c>
      <c r="AJ138" s="0" t="s">
        <v>1529</v>
      </c>
      <c r="AL138" s="0" t="n">
        <v>0</v>
      </c>
      <c r="AM138" s="0" t="s">
        <v>223</v>
      </c>
      <c r="AQ138" s="0" t="s">
        <v>195</v>
      </c>
      <c r="AR138" s="0" t="s">
        <v>1530</v>
      </c>
      <c r="AT138" s="0" t="s">
        <v>64</v>
      </c>
      <c r="BB138" s="0" t="s">
        <v>76</v>
      </c>
      <c r="BC138" s="0" t="s">
        <v>77</v>
      </c>
      <c r="BD138" s="0" t="s">
        <v>78</v>
      </c>
    </row>
    <row r="139" customFormat="false" ht="15" hidden="false" customHeight="false" outlineLevel="0" collapsed="false">
      <c r="A139" s="0" t="n">
        <v>133</v>
      </c>
      <c r="B139" s="0" t="s">
        <v>1531</v>
      </c>
      <c r="C139" s="0" t="n">
        <v>171810020</v>
      </c>
      <c r="D139" s="0" t="s">
        <v>53</v>
      </c>
      <c r="E139" s="0" t="s">
        <v>1532</v>
      </c>
      <c r="F139" s="0" t="s">
        <v>101</v>
      </c>
      <c r="G139" s="0" t="s">
        <v>1533</v>
      </c>
      <c r="H139" s="0" t="s">
        <v>1534</v>
      </c>
      <c r="I139" s="0" t="s">
        <v>58</v>
      </c>
      <c r="J139" s="0" t="s">
        <v>1535</v>
      </c>
      <c r="K139" s="0" t="n">
        <v>1</v>
      </c>
      <c r="L139" s="0" t="n">
        <v>12</v>
      </c>
      <c r="N139" s="0" t="s">
        <v>792</v>
      </c>
      <c r="O139" s="0" t="s">
        <v>60</v>
      </c>
      <c r="Q139" s="0" t="s">
        <v>61</v>
      </c>
      <c r="R139" s="0" t="s">
        <v>88</v>
      </c>
      <c r="T139" s="0" t="s">
        <v>1536</v>
      </c>
      <c r="W139" s="0" t="s">
        <v>64</v>
      </c>
      <c r="Y139" s="0" t="s">
        <v>1537</v>
      </c>
      <c r="Z139" s="0" t="n">
        <v>1966</v>
      </c>
      <c r="AA139" s="0" t="s">
        <v>70</v>
      </c>
      <c r="AB139" s="0" t="s">
        <v>110</v>
      </c>
      <c r="AC139" s="0" t="s">
        <v>111</v>
      </c>
      <c r="AE139" s="0" t="s">
        <v>1538</v>
      </c>
      <c r="AF139" s="0" t="n">
        <v>1970</v>
      </c>
      <c r="AG139" s="0" t="s">
        <v>90</v>
      </c>
      <c r="AH139" s="0" t="s">
        <v>71</v>
      </c>
      <c r="AI139" s="0" t="s">
        <v>72</v>
      </c>
      <c r="AL139" s="0" t="n">
        <v>0</v>
      </c>
      <c r="AQ139" s="0" t="s">
        <v>73</v>
      </c>
      <c r="AR139" s="0" t="s">
        <v>342</v>
      </c>
      <c r="AT139" s="0" t="s">
        <v>64</v>
      </c>
      <c r="AX139" s="0" t="s">
        <v>1539</v>
      </c>
      <c r="BB139" s="0" t="s">
        <v>64</v>
      </c>
      <c r="BD139" s="0" t="s">
        <v>78</v>
      </c>
      <c r="BE139" s="0" t="s">
        <v>1540</v>
      </c>
      <c r="BF139" s="0" t="n">
        <v>3</v>
      </c>
    </row>
    <row r="140" customFormat="false" ht="15" hidden="false" customHeight="false" outlineLevel="0" collapsed="false">
      <c r="A140" s="0" t="n">
        <v>134</v>
      </c>
      <c r="B140" s="0" t="s">
        <v>1541</v>
      </c>
      <c r="C140" s="0" t="n">
        <v>161710079</v>
      </c>
      <c r="D140" s="0" t="s">
        <v>53</v>
      </c>
      <c r="E140" s="0" t="s">
        <v>1542</v>
      </c>
      <c r="F140" s="0" t="s">
        <v>1543</v>
      </c>
      <c r="G140" s="0" t="s">
        <v>1544</v>
      </c>
      <c r="H140" s="0" t="s">
        <v>1545</v>
      </c>
      <c r="I140" s="0" t="s">
        <v>58</v>
      </c>
      <c r="J140" s="0" t="s">
        <v>1546</v>
      </c>
      <c r="K140" s="0" t="n">
        <v>1</v>
      </c>
      <c r="L140" s="0" t="n">
        <v>21</v>
      </c>
      <c r="N140" s="0" t="s">
        <v>864</v>
      </c>
      <c r="O140" s="0" t="s">
        <v>60</v>
      </c>
      <c r="Q140" s="0" t="s">
        <v>61</v>
      </c>
      <c r="R140" s="0" t="s">
        <v>62</v>
      </c>
      <c r="T140" s="0" t="s">
        <v>1547</v>
      </c>
      <c r="W140" s="0" t="s">
        <v>64</v>
      </c>
      <c r="Y140" s="0" t="s">
        <v>1548</v>
      </c>
      <c r="Z140" s="0" t="n">
        <v>1971</v>
      </c>
      <c r="AA140" s="0" t="s">
        <v>90</v>
      </c>
      <c r="AB140" s="0" t="s">
        <v>207</v>
      </c>
      <c r="AC140" s="0" t="s">
        <v>111</v>
      </c>
      <c r="AD140" s="0" t="s">
        <v>1549</v>
      </c>
      <c r="AE140" s="0" t="s">
        <v>1550</v>
      </c>
      <c r="AF140" s="0" t="n">
        <v>1980</v>
      </c>
      <c r="AG140" s="0" t="s">
        <v>90</v>
      </c>
      <c r="AH140" s="0" t="s">
        <v>71</v>
      </c>
      <c r="AJ140" s="0" t="s">
        <v>1551</v>
      </c>
      <c r="AL140" s="0" t="n">
        <v>0</v>
      </c>
      <c r="AQ140" s="0" t="s">
        <v>195</v>
      </c>
      <c r="AR140" s="0" t="s">
        <v>1552</v>
      </c>
      <c r="AT140" s="0" t="s">
        <v>64</v>
      </c>
      <c r="BB140" s="0" t="s">
        <v>64</v>
      </c>
      <c r="BD140" s="0" t="s">
        <v>78</v>
      </c>
    </row>
    <row r="141" customFormat="false" ht="15" hidden="false" customHeight="false" outlineLevel="0" collapsed="false">
      <c r="A141" s="0" t="n">
        <v>135</v>
      </c>
      <c r="B141" s="0" t="s">
        <v>1553</v>
      </c>
      <c r="C141" s="0" t="n">
        <v>171810058</v>
      </c>
      <c r="D141" s="0" t="s">
        <v>99</v>
      </c>
      <c r="E141" s="0" t="s">
        <v>1554</v>
      </c>
      <c r="F141" s="0" t="s">
        <v>55</v>
      </c>
      <c r="G141" s="0" t="s">
        <v>1555</v>
      </c>
      <c r="I141" s="0" t="s">
        <v>58</v>
      </c>
      <c r="J141" s="0" t="s">
        <v>175</v>
      </c>
      <c r="K141" s="0" t="n">
        <v>1</v>
      </c>
      <c r="L141" s="0" t="n">
        <v>3</v>
      </c>
      <c r="M141" s="0" t="s">
        <v>175</v>
      </c>
      <c r="N141" s="0" t="s">
        <v>175</v>
      </c>
      <c r="O141" s="0" t="s">
        <v>60</v>
      </c>
      <c r="Q141" s="0" t="s">
        <v>61</v>
      </c>
      <c r="R141" s="0" t="s">
        <v>106</v>
      </c>
      <c r="W141" s="0" t="s">
        <v>64</v>
      </c>
      <c r="Y141" s="0" t="s">
        <v>1556</v>
      </c>
      <c r="Z141" s="0" t="n">
        <v>1967</v>
      </c>
      <c r="AA141" s="0" t="s">
        <v>1407</v>
      </c>
      <c r="AB141" s="0" t="s">
        <v>1408</v>
      </c>
      <c r="AC141" s="0" t="s">
        <v>1409</v>
      </c>
      <c r="AE141" s="0" t="s">
        <v>1557</v>
      </c>
      <c r="AF141" s="0" t="n">
        <v>1970</v>
      </c>
      <c r="AG141" s="0" t="s">
        <v>1407</v>
      </c>
      <c r="AI141" s="0" t="s">
        <v>1411</v>
      </c>
      <c r="AL141" s="0" t="n">
        <v>0</v>
      </c>
      <c r="AQ141" s="0" t="s">
        <v>353</v>
      </c>
      <c r="AR141" s="0" t="s">
        <v>342</v>
      </c>
      <c r="AT141" s="0" t="s">
        <v>64</v>
      </c>
      <c r="BB141" s="0" t="s">
        <v>64</v>
      </c>
      <c r="BD141" s="0" t="s">
        <v>78</v>
      </c>
      <c r="BE141" s="0" t="s">
        <v>154</v>
      </c>
    </row>
    <row r="142" customFormat="false" ht="15" hidden="false" customHeight="false" outlineLevel="0" collapsed="false">
      <c r="A142" s="0" t="n">
        <v>136</v>
      </c>
      <c r="B142" s="0" t="s">
        <v>1558</v>
      </c>
      <c r="C142" s="0" t="n">
        <v>151610053</v>
      </c>
      <c r="D142" s="0" t="s">
        <v>53</v>
      </c>
      <c r="E142" s="0" t="s">
        <v>1559</v>
      </c>
      <c r="F142" s="0" t="s">
        <v>142</v>
      </c>
      <c r="G142" s="0" t="s">
        <v>1560</v>
      </c>
      <c r="H142" s="0" t="s">
        <v>1561</v>
      </c>
      <c r="I142" s="0" t="s">
        <v>58</v>
      </c>
      <c r="J142" s="0" t="s">
        <v>1562</v>
      </c>
      <c r="K142" s="0" t="n">
        <v>8</v>
      </c>
      <c r="L142" s="0" t="n">
        <v>25</v>
      </c>
      <c r="N142" s="0" t="s">
        <v>543</v>
      </c>
      <c r="O142" s="0" t="s">
        <v>60</v>
      </c>
      <c r="P142" s="0" t="n">
        <v>16962</v>
      </c>
      <c r="Q142" s="0" t="s">
        <v>61</v>
      </c>
      <c r="R142" s="0" t="s">
        <v>106</v>
      </c>
      <c r="T142" s="0" t="s">
        <v>1563</v>
      </c>
      <c r="V142" s="0" t="s">
        <v>1564</v>
      </c>
      <c r="W142" s="0" t="s">
        <v>64</v>
      </c>
      <c r="Y142" s="0" t="s">
        <v>1565</v>
      </c>
      <c r="Z142" s="0" t="n">
        <v>1968</v>
      </c>
      <c r="AA142" s="0" t="s">
        <v>90</v>
      </c>
      <c r="AB142" s="0" t="s">
        <v>135</v>
      </c>
      <c r="AC142" s="0" t="s">
        <v>111</v>
      </c>
      <c r="AE142" s="0" t="s">
        <v>1566</v>
      </c>
      <c r="AF142" s="0" t="n">
        <v>1973</v>
      </c>
      <c r="AG142" s="0" t="s">
        <v>90</v>
      </c>
      <c r="AH142" s="0" t="s">
        <v>71</v>
      </c>
      <c r="AI142" s="0" t="s">
        <v>72</v>
      </c>
      <c r="AL142" s="0" t="n">
        <v>0</v>
      </c>
      <c r="AQ142" s="0" t="s">
        <v>114</v>
      </c>
      <c r="AR142" s="0" t="s">
        <v>1567</v>
      </c>
      <c r="AS142" s="0" t="s">
        <v>1568</v>
      </c>
      <c r="AT142" s="0" t="s">
        <v>64</v>
      </c>
      <c r="BB142" s="0" t="s">
        <v>64</v>
      </c>
      <c r="BD142" s="0" t="s">
        <v>78</v>
      </c>
      <c r="BE142" s="0" t="s">
        <v>79</v>
      </c>
      <c r="BF142" s="0" t="n">
        <v>2</v>
      </c>
    </row>
    <row r="143" customFormat="false" ht="15" hidden="false" customHeight="false" outlineLevel="0" collapsed="false">
      <c r="A143" s="0" t="n">
        <v>137</v>
      </c>
      <c r="B143" s="0" t="s">
        <v>1569</v>
      </c>
      <c r="C143" s="0" t="n">
        <v>171810059</v>
      </c>
      <c r="D143" s="0" t="s">
        <v>53</v>
      </c>
      <c r="E143" s="0" t="s">
        <v>1570</v>
      </c>
      <c r="F143" s="0" t="s">
        <v>129</v>
      </c>
      <c r="G143" s="0" t="s">
        <v>1571</v>
      </c>
      <c r="H143" s="0" t="s">
        <v>1572</v>
      </c>
      <c r="I143" s="0" t="s">
        <v>58</v>
      </c>
      <c r="J143" s="0" t="s">
        <v>1573</v>
      </c>
      <c r="K143" s="0" t="n">
        <v>1</v>
      </c>
      <c r="L143" s="0" t="n">
        <v>1</v>
      </c>
      <c r="M143" s="0" t="s">
        <v>1573</v>
      </c>
      <c r="N143" s="0" t="s">
        <v>1573</v>
      </c>
      <c r="O143" s="0" t="s">
        <v>60</v>
      </c>
      <c r="P143" s="0" t="n">
        <v>16966</v>
      </c>
      <c r="Q143" s="0" t="s">
        <v>61</v>
      </c>
      <c r="R143" s="0" t="s">
        <v>1574</v>
      </c>
      <c r="W143" s="0" t="s">
        <v>64</v>
      </c>
      <c r="Y143" s="0" t="s">
        <v>1575</v>
      </c>
      <c r="Z143" s="0" t="n">
        <v>1961</v>
      </c>
      <c r="AA143" s="0" t="s">
        <v>1407</v>
      </c>
      <c r="AB143" s="0" t="s">
        <v>1408</v>
      </c>
      <c r="AC143" s="0" t="s">
        <v>1576</v>
      </c>
      <c r="AE143" s="0" t="s">
        <v>1577</v>
      </c>
      <c r="AF143" s="0" t="n">
        <v>1966</v>
      </c>
      <c r="AG143" s="0" t="s">
        <v>1407</v>
      </c>
      <c r="AI143" s="0" t="s">
        <v>1411</v>
      </c>
      <c r="AL143" s="0" t="n">
        <v>0</v>
      </c>
      <c r="AQ143" s="0" t="s">
        <v>353</v>
      </c>
      <c r="AR143" s="0" t="s">
        <v>342</v>
      </c>
      <c r="AT143" s="0" t="s">
        <v>64</v>
      </c>
      <c r="BB143" s="0" t="s">
        <v>64</v>
      </c>
      <c r="BD143" s="0" t="s">
        <v>78</v>
      </c>
      <c r="BE143" s="0" t="s">
        <v>154</v>
      </c>
    </row>
    <row r="144" customFormat="false" ht="15" hidden="false" customHeight="false" outlineLevel="0" collapsed="false">
      <c r="A144" s="0" t="n">
        <v>138</v>
      </c>
      <c r="B144" s="0" t="s">
        <v>1578</v>
      </c>
      <c r="C144" s="0" t="n">
        <v>151610021</v>
      </c>
      <c r="D144" s="0" t="s">
        <v>53</v>
      </c>
      <c r="E144" s="0" t="s">
        <v>1579</v>
      </c>
      <c r="F144" s="0" t="s">
        <v>142</v>
      </c>
      <c r="G144" s="0" t="s">
        <v>1580</v>
      </c>
      <c r="H144" s="0" t="s">
        <v>1581</v>
      </c>
      <c r="I144" s="0" t="s">
        <v>58</v>
      </c>
      <c r="J144" s="0" t="s">
        <v>348</v>
      </c>
      <c r="K144" s="0" t="n">
        <v>3</v>
      </c>
      <c r="L144" s="0" t="n">
        <v>7</v>
      </c>
      <c r="N144" s="0" t="s">
        <v>105</v>
      </c>
      <c r="O144" s="0" t="s">
        <v>60</v>
      </c>
      <c r="P144" s="0" t="n">
        <v>16962</v>
      </c>
      <c r="Q144" s="0" t="s">
        <v>61</v>
      </c>
      <c r="R144" s="0" t="s">
        <v>106</v>
      </c>
      <c r="T144" s="0" t="s">
        <v>1582</v>
      </c>
      <c r="V144" s="0" t="s">
        <v>1583</v>
      </c>
      <c r="W144" s="0" t="s">
        <v>76</v>
      </c>
      <c r="X144" s="0" t="s">
        <v>1584</v>
      </c>
      <c r="Y144" s="0" t="s">
        <v>1585</v>
      </c>
      <c r="Z144" s="0" t="n">
        <v>1965</v>
      </c>
      <c r="AA144" s="0" t="s">
        <v>66</v>
      </c>
      <c r="AB144" s="0" t="s">
        <v>67</v>
      </c>
      <c r="AC144" s="0" t="s">
        <v>92</v>
      </c>
      <c r="AE144" s="0" t="s">
        <v>1586</v>
      </c>
      <c r="AF144" s="0" t="n">
        <v>1967</v>
      </c>
      <c r="AG144" s="0" t="s">
        <v>66</v>
      </c>
      <c r="AH144" s="0" t="s">
        <v>71</v>
      </c>
      <c r="AI144" s="0" t="s">
        <v>72</v>
      </c>
      <c r="AL144" s="0" t="n">
        <v>0</v>
      </c>
      <c r="AQ144" s="0" t="s">
        <v>114</v>
      </c>
      <c r="AR144" s="0" t="s">
        <v>1587</v>
      </c>
      <c r="AS144" s="0" t="s">
        <v>1588</v>
      </c>
      <c r="AT144" s="0" t="s">
        <v>76</v>
      </c>
      <c r="AU144" s="0" t="s">
        <v>1589</v>
      </c>
      <c r="AV144" s="0" t="s">
        <v>1590</v>
      </c>
      <c r="AY144" s="0" t="s">
        <v>267</v>
      </c>
      <c r="AZ144" s="0" t="s">
        <v>1591</v>
      </c>
      <c r="BA144" s="0" t="s">
        <v>1578</v>
      </c>
      <c r="BB144" s="0" t="s">
        <v>64</v>
      </c>
      <c r="BD144" s="0" t="s">
        <v>78</v>
      </c>
      <c r="BE144" s="0" t="s">
        <v>1592</v>
      </c>
      <c r="BF144" s="0" t="n">
        <v>1</v>
      </c>
    </row>
    <row r="145" customFormat="false" ht="15" hidden="false" customHeight="false" outlineLevel="0" collapsed="false">
      <c r="A145" s="0" t="n">
        <v>139</v>
      </c>
      <c r="B145" s="0" t="s">
        <v>1593</v>
      </c>
      <c r="C145" s="0" t="n">
        <v>161710055</v>
      </c>
      <c r="D145" s="0" t="s">
        <v>53</v>
      </c>
      <c r="E145" s="0" t="s">
        <v>1594</v>
      </c>
      <c r="F145" s="0" t="s">
        <v>129</v>
      </c>
      <c r="G145" s="0" t="s">
        <v>1595</v>
      </c>
      <c r="H145" s="0" t="s">
        <v>1596</v>
      </c>
      <c r="I145" s="0" t="s">
        <v>58</v>
      </c>
      <c r="J145" s="0" t="s">
        <v>1597</v>
      </c>
      <c r="K145" s="0" t="n">
        <v>0</v>
      </c>
      <c r="L145" s="0" t="n">
        <v>0</v>
      </c>
      <c r="N145" s="0" t="s">
        <v>59</v>
      </c>
      <c r="O145" s="0" t="s">
        <v>60</v>
      </c>
      <c r="P145" s="0" t="n">
        <v>16966</v>
      </c>
      <c r="Q145" s="0" t="s">
        <v>61</v>
      </c>
      <c r="R145" s="0" t="s">
        <v>62</v>
      </c>
      <c r="T145" s="0" t="s">
        <v>1598</v>
      </c>
      <c r="W145" s="0" t="s">
        <v>64</v>
      </c>
      <c r="Y145" s="0" t="s">
        <v>1599</v>
      </c>
      <c r="Z145" s="0" t="n">
        <v>1954</v>
      </c>
      <c r="AA145" s="0" t="s">
        <v>90</v>
      </c>
      <c r="AB145" s="0" t="s">
        <v>135</v>
      </c>
      <c r="AC145" s="0" t="s">
        <v>111</v>
      </c>
      <c r="AE145" s="0" t="s">
        <v>1600</v>
      </c>
      <c r="AF145" s="0" t="n">
        <v>1968</v>
      </c>
      <c r="AG145" s="0" t="s">
        <v>90</v>
      </c>
      <c r="AL145" s="0" t="n">
        <v>0</v>
      </c>
      <c r="AQ145" s="0" t="s">
        <v>224</v>
      </c>
      <c r="AR145" s="0" t="s">
        <v>182</v>
      </c>
      <c r="AT145" s="0" t="s">
        <v>64</v>
      </c>
      <c r="BB145" s="0" t="s">
        <v>64</v>
      </c>
      <c r="BD145" s="0" t="s">
        <v>78</v>
      </c>
    </row>
    <row r="146" customFormat="false" ht="15" hidden="false" customHeight="false" outlineLevel="0" collapsed="false">
      <c r="A146" s="0" t="n">
        <v>140</v>
      </c>
      <c r="B146" s="0" t="s">
        <v>1601</v>
      </c>
      <c r="C146" s="0" t="n">
        <v>161710056</v>
      </c>
      <c r="D146" s="0" t="s">
        <v>53</v>
      </c>
      <c r="E146" s="0" t="s">
        <v>1602</v>
      </c>
      <c r="F146" s="0" t="s">
        <v>1603</v>
      </c>
      <c r="G146" s="0" t="s">
        <v>1604</v>
      </c>
      <c r="H146" s="0" t="s">
        <v>1605</v>
      </c>
      <c r="I146" s="0" t="s">
        <v>58</v>
      </c>
      <c r="J146" s="0" t="s">
        <v>1606</v>
      </c>
      <c r="K146" s="0" t="n">
        <v>10</v>
      </c>
      <c r="L146" s="0" t="n">
        <v>3</v>
      </c>
      <c r="N146" s="0" t="s">
        <v>1607</v>
      </c>
      <c r="O146" s="0" t="s">
        <v>1608</v>
      </c>
      <c r="Q146" s="0" t="s">
        <v>61</v>
      </c>
      <c r="R146" s="0" t="s">
        <v>62</v>
      </c>
      <c r="T146" s="0" t="s">
        <v>1609</v>
      </c>
      <c r="W146" s="0" t="s">
        <v>64</v>
      </c>
      <c r="Y146" s="0" t="s">
        <v>1610</v>
      </c>
      <c r="Z146" s="0" t="n">
        <v>1962</v>
      </c>
      <c r="AA146" s="0" t="s">
        <v>90</v>
      </c>
      <c r="AB146" s="0" t="s">
        <v>91</v>
      </c>
      <c r="AC146" s="0" t="s">
        <v>111</v>
      </c>
      <c r="AE146" s="0" t="s">
        <v>1611</v>
      </c>
      <c r="AF146" s="0" t="n">
        <v>1963</v>
      </c>
      <c r="AG146" s="0" t="s">
        <v>90</v>
      </c>
      <c r="AH146" s="0" t="s">
        <v>91</v>
      </c>
      <c r="AL146" s="0" t="n">
        <v>0</v>
      </c>
      <c r="AQ146" s="0" t="s">
        <v>195</v>
      </c>
      <c r="AR146" s="0" t="s">
        <v>1612</v>
      </c>
      <c r="AT146" s="0" t="s">
        <v>64</v>
      </c>
      <c r="BB146" s="0" t="s">
        <v>76</v>
      </c>
      <c r="BC146" s="0" t="s">
        <v>77</v>
      </c>
      <c r="BD146" s="0" t="s">
        <v>78</v>
      </c>
    </row>
    <row r="147" customFormat="false" ht="15" hidden="false" customHeight="false" outlineLevel="0" collapsed="false">
      <c r="A147" s="0" t="n">
        <v>141</v>
      </c>
      <c r="B147" s="0" t="s">
        <v>1613</v>
      </c>
      <c r="C147" s="0" t="n">
        <v>161710112</v>
      </c>
      <c r="D147" s="0" t="s">
        <v>53</v>
      </c>
      <c r="E147" s="0" t="s">
        <v>1614</v>
      </c>
      <c r="F147" s="0" t="s">
        <v>1615</v>
      </c>
      <c r="G147" s="0" t="s">
        <v>1616</v>
      </c>
      <c r="I147" s="0" t="s">
        <v>58</v>
      </c>
      <c r="J147" s="0" t="s">
        <v>1617</v>
      </c>
      <c r="K147" s="0" t="n">
        <v>0</v>
      </c>
      <c r="L147" s="0" t="n">
        <v>0</v>
      </c>
      <c r="N147" s="0" t="s">
        <v>1618</v>
      </c>
      <c r="O147" s="0" t="s">
        <v>303</v>
      </c>
      <c r="Q147" s="0" t="s">
        <v>61</v>
      </c>
      <c r="R147" s="0" t="s">
        <v>62</v>
      </c>
      <c r="T147" s="0" t="s">
        <v>1619</v>
      </c>
      <c r="W147" s="0" t="s">
        <v>64</v>
      </c>
      <c r="Y147" s="0" t="s">
        <v>1620</v>
      </c>
      <c r="Z147" s="0" t="n">
        <v>1972</v>
      </c>
      <c r="AA147" s="0" t="s">
        <v>90</v>
      </c>
      <c r="AB147" s="0" t="s">
        <v>91</v>
      </c>
      <c r="AC147" s="0" t="s">
        <v>92</v>
      </c>
      <c r="AD147" s="0" t="s">
        <v>1621</v>
      </c>
      <c r="AE147" s="0" t="s">
        <v>1622</v>
      </c>
      <c r="AF147" s="0" t="n">
        <v>1972</v>
      </c>
      <c r="AG147" s="0" t="s">
        <v>164</v>
      </c>
      <c r="AH147" s="0" t="s">
        <v>110</v>
      </c>
      <c r="AI147" s="0" t="s">
        <v>111</v>
      </c>
      <c r="AJ147" s="0" t="s">
        <v>1623</v>
      </c>
      <c r="AK147" s="0" t="s">
        <v>1624</v>
      </c>
      <c r="AL147" s="0" t="n">
        <v>1976</v>
      </c>
      <c r="AM147" s="0" t="s">
        <v>164</v>
      </c>
      <c r="AN147" s="0" t="s">
        <v>110</v>
      </c>
      <c r="AO147" s="0" t="s">
        <v>111</v>
      </c>
      <c r="AP147" s="0" t="s">
        <v>1625</v>
      </c>
      <c r="AQ147" s="0" t="s">
        <v>195</v>
      </c>
      <c r="AR147" s="0" t="s">
        <v>1626</v>
      </c>
      <c r="AS147" s="0" t="s">
        <v>1627</v>
      </c>
      <c r="AT147" s="0" t="s">
        <v>64</v>
      </c>
      <c r="AX147" s="0" t="s">
        <v>1628</v>
      </c>
      <c r="BB147" s="0" t="s">
        <v>64</v>
      </c>
      <c r="BD147" s="0" t="s">
        <v>78</v>
      </c>
      <c r="BE147" s="0" t="s">
        <v>1629</v>
      </c>
      <c r="BF147" s="0" t="n">
        <v>2</v>
      </c>
    </row>
    <row r="148" customFormat="false" ht="15" hidden="false" customHeight="false" outlineLevel="0" collapsed="false">
      <c r="A148" s="0" t="n">
        <v>142</v>
      </c>
      <c r="B148" s="0" t="s">
        <v>1630</v>
      </c>
      <c r="C148" s="0" t="n">
        <v>171810060</v>
      </c>
      <c r="D148" s="0" t="s">
        <v>53</v>
      </c>
      <c r="E148" s="0" t="s">
        <v>1631</v>
      </c>
      <c r="F148" s="0" t="s">
        <v>142</v>
      </c>
      <c r="G148" s="0" t="s">
        <v>1632</v>
      </c>
      <c r="H148" s="0" t="s">
        <v>1633</v>
      </c>
      <c r="I148" s="0" t="s">
        <v>58</v>
      </c>
      <c r="J148" s="0" t="s">
        <v>246</v>
      </c>
      <c r="K148" s="0" t="n">
        <v>3</v>
      </c>
      <c r="L148" s="0" t="n">
        <v>9</v>
      </c>
      <c r="N148" s="0" t="s">
        <v>246</v>
      </c>
      <c r="O148" s="0" t="s">
        <v>60</v>
      </c>
      <c r="P148" s="0" t="n">
        <v>16965</v>
      </c>
      <c r="Q148" s="0" t="s">
        <v>61</v>
      </c>
      <c r="R148" s="0" t="s">
        <v>88</v>
      </c>
      <c r="W148" s="0" t="s">
        <v>64</v>
      </c>
      <c r="Y148" s="0" t="s">
        <v>1634</v>
      </c>
      <c r="Z148" s="0" t="n">
        <v>1968</v>
      </c>
      <c r="AA148" s="0" t="s">
        <v>66</v>
      </c>
      <c r="AB148" s="0" t="s">
        <v>67</v>
      </c>
      <c r="AC148" s="0" t="s">
        <v>92</v>
      </c>
      <c r="AE148" s="0" t="s">
        <v>1635</v>
      </c>
      <c r="AF148" s="0" t="n">
        <v>1970</v>
      </c>
      <c r="AG148" s="0" t="s">
        <v>66</v>
      </c>
      <c r="AH148" s="0" t="s">
        <v>71</v>
      </c>
      <c r="AL148" s="0" t="n">
        <v>0</v>
      </c>
      <c r="AQ148" s="0" t="s">
        <v>353</v>
      </c>
      <c r="AR148" s="0" t="s">
        <v>342</v>
      </c>
      <c r="AT148" s="0" t="s">
        <v>64</v>
      </c>
      <c r="BB148" s="0" t="s">
        <v>64</v>
      </c>
      <c r="BD148" s="0" t="s">
        <v>78</v>
      </c>
      <c r="BE148" s="0" t="s">
        <v>154</v>
      </c>
    </row>
    <row r="149" customFormat="false" ht="15" hidden="false" customHeight="false" outlineLevel="0" collapsed="false">
      <c r="A149" s="0" t="n">
        <v>143</v>
      </c>
      <c r="B149" s="0" t="s">
        <v>1636</v>
      </c>
      <c r="C149" s="0" t="n">
        <v>151610018</v>
      </c>
      <c r="D149" s="0" t="s">
        <v>53</v>
      </c>
      <c r="E149" s="0" t="s">
        <v>1637</v>
      </c>
      <c r="F149" s="0" t="s">
        <v>142</v>
      </c>
      <c r="G149" s="0" t="s">
        <v>1638</v>
      </c>
      <c r="H149" s="0" t="s">
        <v>1639</v>
      </c>
      <c r="I149" s="0" t="s">
        <v>58</v>
      </c>
      <c r="J149" s="0" t="s">
        <v>348</v>
      </c>
      <c r="K149" s="0" t="n">
        <v>1</v>
      </c>
      <c r="L149" s="0" t="n">
        <v>7</v>
      </c>
      <c r="N149" s="0" t="s">
        <v>105</v>
      </c>
      <c r="O149" s="0" t="s">
        <v>60</v>
      </c>
      <c r="P149" s="0" t="n">
        <v>16962</v>
      </c>
      <c r="Q149" s="0" t="s">
        <v>558</v>
      </c>
      <c r="R149" s="0" t="s">
        <v>106</v>
      </c>
      <c r="T149" s="0" t="s">
        <v>1640</v>
      </c>
      <c r="V149" s="0" t="s">
        <v>1641</v>
      </c>
      <c r="W149" s="0" t="s">
        <v>64</v>
      </c>
      <c r="Y149" s="0" t="s">
        <v>1642</v>
      </c>
      <c r="Z149" s="0" t="n">
        <v>1967</v>
      </c>
      <c r="AA149" s="0" t="s">
        <v>90</v>
      </c>
      <c r="AB149" s="0" t="s">
        <v>67</v>
      </c>
      <c r="AC149" s="0" t="s">
        <v>92</v>
      </c>
      <c r="AE149" s="0" t="s">
        <v>1643</v>
      </c>
      <c r="AF149" s="0" t="n">
        <v>1969</v>
      </c>
      <c r="AG149" s="0" t="s">
        <v>70</v>
      </c>
      <c r="AH149" s="0" t="s">
        <v>71</v>
      </c>
      <c r="AI149" s="0" t="s">
        <v>72</v>
      </c>
      <c r="AL149" s="0" t="n">
        <v>0</v>
      </c>
      <c r="AQ149" s="0" t="s">
        <v>151</v>
      </c>
      <c r="AR149" s="0" t="s">
        <v>1644</v>
      </c>
      <c r="AS149" s="0" t="s">
        <v>1645</v>
      </c>
      <c r="AT149" s="0" t="s">
        <v>64</v>
      </c>
      <c r="BB149" s="0" t="s">
        <v>76</v>
      </c>
      <c r="BC149" s="0" t="s">
        <v>77</v>
      </c>
      <c r="BD149" s="0" t="s">
        <v>78</v>
      </c>
      <c r="BE149" s="0" t="s">
        <v>1402</v>
      </c>
      <c r="BF149" s="0" t="n">
        <v>1</v>
      </c>
    </row>
    <row r="150" customFormat="false" ht="15" hidden="false" customHeight="false" outlineLevel="0" collapsed="false">
      <c r="A150" s="0" t="n">
        <v>144</v>
      </c>
      <c r="B150" s="0" t="s">
        <v>1646</v>
      </c>
      <c r="C150" s="0" t="n">
        <v>151610077</v>
      </c>
      <c r="D150" s="0" t="s">
        <v>53</v>
      </c>
      <c r="E150" s="0" t="s">
        <v>1647</v>
      </c>
      <c r="F150" s="0" t="s">
        <v>129</v>
      </c>
      <c r="G150" s="0" t="s">
        <v>1648</v>
      </c>
      <c r="I150" s="0" t="s">
        <v>58</v>
      </c>
      <c r="J150" s="0" t="s">
        <v>1649</v>
      </c>
      <c r="K150" s="0" t="n">
        <v>3</v>
      </c>
      <c r="L150" s="0" t="n">
        <v>10</v>
      </c>
      <c r="N150" s="0" t="s">
        <v>1650</v>
      </c>
      <c r="O150" s="0" t="s">
        <v>303</v>
      </c>
      <c r="Q150" s="0" t="s">
        <v>61</v>
      </c>
      <c r="R150" s="0" t="s">
        <v>62</v>
      </c>
      <c r="V150" s="0" t="s">
        <v>1651</v>
      </c>
      <c r="W150" s="0" t="s">
        <v>64</v>
      </c>
      <c r="Y150" s="0" t="s">
        <v>1652</v>
      </c>
      <c r="Z150" s="0" t="n">
        <v>1964</v>
      </c>
      <c r="AA150" s="0" t="s">
        <v>164</v>
      </c>
      <c r="AB150" s="0" t="s">
        <v>1034</v>
      </c>
      <c r="AC150" s="0" t="s">
        <v>136</v>
      </c>
      <c r="AE150" s="0" t="s">
        <v>1653</v>
      </c>
      <c r="AF150" s="0" t="n">
        <v>1969</v>
      </c>
      <c r="AG150" s="0" t="s">
        <v>90</v>
      </c>
      <c r="AH150" s="0" t="s">
        <v>71</v>
      </c>
      <c r="AI150" s="0" t="s">
        <v>72</v>
      </c>
      <c r="AL150" s="0" t="n">
        <v>0</v>
      </c>
      <c r="AM150" s="0" t="s">
        <v>223</v>
      </c>
      <c r="AQ150" s="0" t="s">
        <v>114</v>
      </c>
      <c r="AR150" s="0" t="s">
        <v>1654</v>
      </c>
      <c r="AS150" s="0" t="s">
        <v>1655</v>
      </c>
      <c r="AT150" s="0" t="s">
        <v>64</v>
      </c>
      <c r="BB150" s="0" t="s">
        <v>64</v>
      </c>
      <c r="BD150" s="0" t="s">
        <v>78</v>
      </c>
      <c r="BE150" s="0" t="s">
        <v>1656</v>
      </c>
      <c r="BF150" s="0" t="n">
        <v>1</v>
      </c>
    </row>
    <row r="151" customFormat="false" ht="15" hidden="false" customHeight="false" outlineLevel="0" collapsed="false">
      <c r="A151" s="0" t="n">
        <v>145</v>
      </c>
      <c r="B151" s="0" t="s">
        <v>1657</v>
      </c>
      <c r="C151" s="0" t="n">
        <v>151610019</v>
      </c>
      <c r="D151" s="0" t="s">
        <v>53</v>
      </c>
      <c r="E151" s="0" t="s">
        <v>1658</v>
      </c>
      <c r="F151" s="0" t="s">
        <v>101</v>
      </c>
      <c r="G151" s="0" t="s">
        <v>1659</v>
      </c>
      <c r="H151" s="0" t="s">
        <v>1660</v>
      </c>
      <c r="I151" s="0" t="s">
        <v>58</v>
      </c>
      <c r="J151" s="0" t="s">
        <v>1661</v>
      </c>
      <c r="K151" s="0" t="n">
        <v>11</v>
      </c>
      <c r="L151" s="0" t="n">
        <v>24</v>
      </c>
      <c r="N151" s="0" t="s">
        <v>105</v>
      </c>
      <c r="O151" s="0" t="s">
        <v>60</v>
      </c>
      <c r="P151" s="0" t="n">
        <v>16962</v>
      </c>
      <c r="Q151" s="0" t="s">
        <v>61</v>
      </c>
      <c r="R151" s="0" t="s">
        <v>106</v>
      </c>
      <c r="T151" s="0" t="s">
        <v>1662</v>
      </c>
      <c r="V151" s="0" t="s">
        <v>1663</v>
      </c>
      <c r="W151" s="0" t="s">
        <v>64</v>
      </c>
      <c r="Y151" s="0" t="s">
        <v>1664</v>
      </c>
      <c r="Z151" s="0" t="n">
        <v>1972</v>
      </c>
      <c r="AA151" s="0" t="s">
        <v>90</v>
      </c>
      <c r="AB151" s="0" t="s">
        <v>135</v>
      </c>
      <c r="AC151" s="0" t="s">
        <v>111</v>
      </c>
      <c r="AE151" s="0" t="s">
        <v>1665</v>
      </c>
      <c r="AF151" s="0" t="n">
        <v>1973</v>
      </c>
      <c r="AG151" s="0" t="s">
        <v>223</v>
      </c>
      <c r="AH151" s="0" t="s">
        <v>71</v>
      </c>
      <c r="AI151" s="0" t="s">
        <v>72</v>
      </c>
      <c r="AL151" s="0" t="n">
        <v>0</v>
      </c>
      <c r="AQ151" s="0" t="s">
        <v>151</v>
      </c>
      <c r="AR151" s="0" t="s">
        <v>1666</v>
      </c>
      <c r="AS151" s="0" t="s">
        <v>1667</v>
      </c>
      <c r="AT151" s="0" t="s">
        <v>64</v>
      </c>
      <c r="BB151" s="0" t="s">
        <v>64</v>
      </c>
      <c r="BD151" s="0" t="s">
        <v>78</v>
      </c>
      <c r="BE151" s="0" t="s">
        <v>154</v>
      </c>
      <c r="BF151" s="0" t="n">
        <v>1</v>
      </c>
    </row>
    <row r="152" customFormat="false" ht="15" hidden="false" customHeight="false" outlineLevel="0" collapsed="false">
      <c r="A152" s="0" t="n">
        <v>146</v>
      </c>
      <c r="B152" s="0" t="s">
        <v>1668</v>
      </c>
      <c r="C152" s="0" t="n">
        <v>171810061</v>
      </c>
      <c r="D152" s="0" t="s">
        <v>53</v>
      </c>
      <c r="E152" s="0" t="s">
        <v>1669</v>
      </c>
      <c r="F152" s="0" t="s">
        <v>142</v>
      </c>
      <c r="G152" s="0" t="s">
        <v>1670</v>
      </c>
      <c r="H152" s="0" t="s">
        <v>1671</v>
      </c>
      <c r="I152" s="0" t="s">
        <v>58</v>
      </c>
      <c r="J152" s="0" t="s">
        <v>1672</v>
      </c>
      <c r="K152" s="0" t="n">
        <v>2</v>
      </c>
      <c r="L152" s="0" t="n">
        <v>5</v>
      </c>
      <c r="N152" s="0" t="s">
        <v>203</v>
      </c>
      <c r="O152" s="0" t="s">
        <v>60</v>
      </c>
      <c r="P152" s="0" t="n">
        <v>16964</v>
      </c>
      <c r="Q152" s="0" t="s">
        <v>61</v>
      </c>
      <c r="R152" s="0" t="s">
        <v>106</v>
      </c>
      <c r="W152" s="0" t="s">
        <v>64</v>
      </c>
      <c r="Y152" s="0" t="s">
        <v>1673</v>
      </c>
      <c r="Z152" s="0" t="n">
        <v>1958</v>
      </c>
      <c r="AA152" s="0" t="s">
        <v>90</v>
      </c>
      <c r="AB152" s="0" t="s">
        <v>135</v>
      </c>
      <c r="AC152" s="0" t="s">
        <v>111</v>
      </c>
      <c r="AE152" s="0" t="s">
        <v>1674</v>
      </c>
      <c r="AF152" s="0" t="n">
        <v>1964</v>
      </c>
      <c r="AG152" s="0" t="s">
        <v>90</v>
      </c>
      <c r="AL152" s="0" t="n">
        <v>0</v>
      </c>
      <c r="AQ152" s="0" t="s">
        <v>353</v>
      </c>
      <c r="AR152" s="0" t="s">
        <v>138</v>
      </c>
      <c r="AT152" s="0" t="s">
        <v>64</v>
      </c>
      <c r="BB152" s="0" t="s">
        <v>64</v>
      </c>
      <c r="BD152" s="0" t="s">
        <v>78</v>
      </c>
      <c r="BE152" s="0" t="s">
        <v>139</v>
      </c>
    </row>
    <row r="153" customFormat="false" ht="15" hidden="false" customHeight="false" outlineLevel="0" collapsed="false">
      <c r="A153" s="0" t="n">
        <v>147</v>
      </c>
      <c r="B153" s="0" t="s">
        <v>1675</v>
      </c>
      <c r="C153" s="0" t="n">
        <v>161710022</v>
      </c>
      <c r="D153" s="0" t="s">
        <v>53</v>
      </c>
      <c r="E153" s="0" t="s">
        <v>1676</v>
      </c>
      <c r="F153" s="0" t="s">
        <v>129</v>
      </c>
      <c r="G153" s="0" t="s">
        <v>1677</v>
      </c>
      <c r="H153" s="0" t="s">
        <v>1678</v>
      </c>
      <c r="I153" s="0" t="s">
        <v>58</v>
      </c>
      <c r="J153" s="0" t="s">
        <v>1679</v>
      </c>
      <c r="K153" s="0" t="n">
        <v>8</v>
      </c>
      <c r="L153" s="0" t="n">
        <v>8</v>
      </c>
      <c r="N153" s="0" t="s">
        <v>1680</v>
      </c>
      <c r="O153" s="0" t="s">
        <v>303</v>
      </c>
      <c r="Q153" s="0" t="s">
        <v>61</v>
      </c>
      <c r="R153" s="0" t="s">
        <v>62</v>
      </c>
      <c r="T153" s="0" t="s">
        <v>1681</v>
      </c>
      <c r="W153" s="0" t="s">
        <v>64</v>
      </c>
      <c r="Y153" s="0" t="s">
        <v>1682</v>
      </c>
      <c r="Z153" s="0" t="n">
        <v>1970</v>
      </c>
      <c r="AA153" s="0" t="s">
        <v>341</v>
      </c>
      <c r="AB153" s="0" t="s">
        <v>110</v>
      </c>
      <c r="AC153" s="0" t="s">
        <v>111</v>
      </c>
      <c r="AD153" s="0" t="s">
        <v>1683</v>
      </c>
      <c r="AE153" s="0" t="s">
        <v>1684</v>
      </c>
      <c r="AF153" s="0" t="n">
        <v>1977</v>
      </c>
      <c r="AG153" s="0" t="s">
        <v>164</v>
      </c>
      <c r="AH153" s="0" t="s">
        <v>91</v>
      </c>
      <c r="AI153" s="0" t="s">
        <v>111</v>
      </c>
      <c r="AJ153" s="0" t="s">
        <v>1685</v>
      </c>
      <c r="AL153" s="0" t="n">
        <v>0</v>
      </c>
      <c r="AM153" s="0" t="s">
        <v>223</v>
      </c>
      <c r="AQ153" s="0" t="s">
        <v>224</v>
      </c>
      <c r="AR153" s="0" t="s">
        <v>1686</v>
      </c>
      <c r="AT153" s="0" t="s">
        <v>64</v>
      </c>
      <c r="BB153" s="0" t="s">
        <v>64</v>
      </c>
      <c r="BD153" s="0" t="s">
        <v>78</v>
      </c>
    </row>
    <row r="154" customFormat="false" ht="15" hidden="false" customHeight="false" outlineLevel="0" collapsed="false">
      <c r="A154" s="0" t="n">
        <v>148</v>
      </c>
      <c r="B154" s="0" t="s">
        <v>1687</v>
      </c>
      <c r="C154" s="0" t="n">
        <v>151610020</v>
      </c>
      <c r="D154" s="0" t="s">
        <v>53</v>
      </c>
      <c r="E154" s="0" t="s">
        <v>1688</v>
      </c>
      <c r="F154" s="0" t="s">
        <v>142</v>
      </c>
      <c r="G154" s="0" t="s">
        <v>1689</v>
      </c>
      <c r="H154" s="0" t="s">
        <v>1690</v>
      </c>
      <c r="I154" s="0" t="s">
        <v>58</v>
      </c>
      <c r="J154" s="0" t="s">
        <v>1691</v>
      </c>
      <c r="K154" s="0" t="n">
        <v>1</v>
      </c>
      <c r="L154" s="0" t="n">
        <v>5</v>
      </c>
      <c r="N154" s="0" t="s">
        <v>59</v>
      </c>
      <c r="O154" s="0" t="s">
        <v>60</v>
      </c>
      <c r="P154" s="0" t="n">
        <v>16966</v>
      </c>
      <c r="Q154" s="0" t="s">
        <v>61</v>
      </c>
      <c r="R154" s="0" t="s">
        <v>62</v>
      </c>
      <c r="T154" s="0" t="s">
        <v>1692</v>
      </c>
      <c r="V154" s="0" t="s">
        <v>1693</v>
      </c>
      <c r="W154" s="0" t="s">
        <v>64</v>
      </c>
      <c r="Y154" s="0" t="s">
        <v>1694</v>
      </c>
      <c r="Z154" s="0" t="n">
        <v>1968</v>
      </c>
      <c r="AA154" s="0" t="s">
        <v>90</v>
      </c>
      <c r="AB154" s="0" t="s">
        <v>135</v>
      </c>
      <c r="AC154" s="0" t="s">
        <v>111</v>
      </c>
      <c r="AE154" s="0" t="s">
        <v>1695</v>
      </c>
      <c r="AF154" s="0" t="n">
        <v>1976</v>
      </c>
      <c r="AG154" s="0" t="s">
        <v>90</v>
      </c>
      <c r="AH154" s="0" t="s">
        <v>71</v>
      </c>
      <c r="AI154" s="0" t="s">
        <v>72</v>
      </c>
      <c r="AL154" s="0" t="n">
        <v>0</v>
      </c>
      <c r="AQ154" s="0" t="s">
        <v>114</v>
      </c>
      <c r="AR154" s="0" t="s">
        <v>1696</v>
      </c>
      <c r="AS154" s="0" t="s">
        <v>1697</v>
      </c>
      <c r="AT154" s="0" t="s">
        <v>64</v>
      </c>
      <c r="BB154" s="0" t="s">
        <v>64</v>
      </c>
      <c r="BD154" s="0" t="s">
        <v>78</v>
      </c>
      <c r="BE154" s="0" t="s">
        <v>79</v>
      </c>
      <c r="BF154" s="0" t="n">
        <v>1</v>
      </c>
    </row>
    <row r="155" customFormat="false" ht="15" hidden="false" customHeight="false" outlineLevel="0" collapsed="false">
      <c r="A155" s="0" t="n">
        <v>149</v>
      </c>
      <c r="B155" s="0" t="s">
        <v>1698</v>
      </c>
      <c r="C155" s="0" t="n">
        <v>151610075</v>
      </c>
      <c r="D155" s="0" t="s">
        <v>53</v>
      </c>
      <c r="E155" s="0" t="s">
        <v>1699</v>
      </c>
      <c r="F155" s="0" t="s">
        <v>1700</v>
      </c>
      <c r="G155" s="0" t="s">
        <v>1701</v>
      </c>
      <c r="H155" s="0" t="s">
        <v>1702</v>
      </c>
      <c r="I155" s="0" t="s">
        <v>58</v>
      </c>
      <c r="J155" s="0" t="s">
        <v>1703</v>
      </c>
      <c r="K155" s="0" t="n">
        <v>0</v>
      </c>
      <c r="L155" s="0" t="n">
        <v>0</v>
      </c>
      <c r="N155" s="0" t="s">
        <v>316</v>
      </c>
      <c r="O155" s="0" t="s">
        <v>60</v>
      </c>
      <c r="Q155" s="0" t="s">
        <v>558</v>
      </c>
      <c r="R155" s="0" t="s">
        <v>62</v>
      </c>
      <c r="V155" s="0" t="s">
        <v>1704</v>
      </c>
      <c r="W155" s="0" t="s">
        <v>64</v>
      </c>
      <c r="Y155" s="0" t="s">
        <v>1705</v>
      </c>
      <c r="Z155" s="0" t="n">
        <v>1967</v>
      </c>
      <c r="AA155" s="0" t="s">
        <v>1706</v>
      </c>
      <c r="AB155" s="0" t="s">
        <v>110</v>
      </c>
      <c r="AC155" s="0" t="s">
        <v>111</v>
      </c>
      <c r="AE155" s="0" t="s">
        <v>1707</v>
      </c>
      <c r="AF155" s="0" t="n">
        <v>1968</v>
      </c>
      <c r="AG155" s="0" t="s">
        <v>90</v>
      </c>
      <c r="AH155" s="0" t="s">
        <v>110</v>
      </c>
      <c r="AI155" s="0" t="s">
        <v>111</v>
      </c>
      <c r="AL155" s="0" t="n">
        <v>0</v>
      </c>
      <c r="AM155" s="0" t="s">
        <v>223</v>
      </c>
      <c r="AQ155" s="0" t="s">
        <v>114</v>
      </c>
      <c r="AR155" s="0" t="s">
        <v>1708</v>
      </c>
      <c r="AS155" s="0" t="s">
        <v>1709</v>
      </c>
      <c r="AT155" s="0" t="s">
        <v>64</v>
      </c>
      <c r="BB155" s="0" t="s">
        <v>64</v>
      </c>
      <c r="BD155" s="0" t="s">
        <v>78</v>
      </c>
      <c r="BE155" s="0" t="s">
        <v>1710</v>
      </c>
      <c r="BF155" s="0" t="n">
        <v>1</v>
      </c>
    </row>
    <row r="156" customFormat="false" ht="15" hidden="false" customHeight="false" outlineLevel="0" collapsed="false">
      <c r="A156" s="0" t="n">
        <v>150</v>
      </c>
      <c r="B156" s="0" t="s">
        <v>1711</v>
      </c>
      <c r="C156" s="0" t="n">
        <v>171810077</v>
      </c>
      <c r="D156" s="0" t="s">
        <v>53</v>
      </c>
      <c r="E156" s="0" t="s">
        <v>1712</v>
      </c>
      <c r="F156" s="0" t="s">
        <v>101</v>
      </c>
      <c r="G156" s="0" t="s">
        <v>1713</v>
      </c>
      <c r="H156" s="0" t="s">
        <v>1714</v>
      </c>
      <c r="I156" s="0" t="s">
        <v>58</v>
      </c>
      <c r="J156" s="0" t="s">
        <v>1715</v>
      </c>
      <c r="K156" s="0" t="n">
        <v>0</v>
      </c>
      <c r="L156" s="0" t="n">
        <v>0</v>
      </c>
      <c r="N156" s="0" t="s">
        <v>59</v>
      </c>
      <c r="O156" s="0" t="s">
        <v>60</v>
      </c>
      <c r="P156" s="0" t="n">
        <v>16966</v>
      </c>
      <c r="Q156" s="0" t="s">
        <v>61</v>
      </c>
      <c r="R156" s="0" t="s">
        <v>62</v>
      </c>
      <c r="T156" s="0" t="s">
        <v>1716</v>
      </c>
      <c r="W156" s="0" t="s">
        <v>64</v>
      </c>
      <c r="Y156" s="0" t="s">
        <v>1717</v>
      </c>
      <c r="Z156" s="0" t="n">
        <v>1963</v>
      </c>
      <c r="AA156" s="0" t="s">
        <v>90</v>
      </c>
      <c r="AB156" s="0" t="s">
        <v>91</v>
      </c>
      <c r="AC156" s="0" t="s">
        <v>111</v>
      </c>
      <c r="AE156" s="0" t="s">
        <v>1718</v>
      </c>
      <c r="AF156" s="0" t="n">
        <v>1968</v>
      </c>
      <c r="AG156" s="0" t="s">
        <v>70</v>
      </c>
      <c r="AH156" s="0" t="s">
        <v>71</v>
      </c>
      <c r="AI156" s="0" t="s">
        <v>72</v>
      </c>
      <c r="AL156" s="0" t="n">
        <v>0</v>
      </c>
      <c r="AM156" s="0" t="s">
        <v>223</v>
      </c>
      <c r="AQ156" s="0" t="s">
        <v>353</v>
      </c>
      <c r="AR156" s="0" t="s">
        <v>1719</v>
      </c>
      <c r="AS156" s="0" t="s">
        <v>1720</v>
      </c>
      <c r="AT156" s="0" t="s">
        <v>64</v>
      </c>
      <c r="AX156" s="0" t="s">
        <v>1721</v>
      </c>
      <c r="BB156" s="0" t="s">
        <v>64</v>
      </c>
      <c r="BD156" s="0" t="s">
        <v>78</v>
      </c>
      <c r="BE156" s="0" t="s">
        <v>1722</v>
      </c>
      <c r="BF156" s="0" t="n">
        <v>1</v>
      </c>
    </row>
    <row r="157" customFormat="false" ht="15" hidden="false" customHeight="false" outlineLevel="0" collapsed="false">
      <c r="A157" s="0" t="n">
        <v>151</v>
      </c>
      <c r="B157" s="0" t="s">
        <v>1723</v>
      </c>
      <c r="C157" s="0" t="n">
        <v>161710080</v>
      </c>
      <c r="D157" s="0" t="s">
        <v>53</v>
      </c>
      <c r="E157" s="0" t="s">
        <v>1724</v>
      </c>
      <c r="F157" s="0" t="s">
        <v>142</v>
      </c>
      <c r="G157" s="0" t="s">
        <v>214</v>
      </c>
      <c r="H157" s="0" t="s">
        <v>1725</v>
      </c>
      <c r="I157" s="0" t="s">
        <v>58</v>
      </c>
      <c r="J157" s="0" t="s">
        <v>348</v>
      </c>
      <c r="K157" s="0" t="n">
        <v>1</v>
      </c>
      <c r="L157" s="0" t="n">
        <v>2</v>
      </c>
      <c r="N157" s="0" t="s">
        <v>864</v>
      </c>
      <c r="O157" s="0" t="s">
        <v>60</v>
      </c>
      <c r="Q157" s="0" t="s">
        <v>61</v>
      </c>
      <c r="R157" s="0" t="s">
        <v>106</v>
      </c>
      <c r="T157" s="0" t="s">
        <v>1726</v>
      </c>
      <c r="W157" s="0" t="s">
        <v>64</v>
      </c>
      <c r="Y157" s="0" t="s">
        <v>1727</v>
      </c>
      <c r="Z157" s="0" t="n">
        <v>1972</v>
      </c>
      <c r="AA157" s="0" t="s">
        <v>70</v>
      </c>
      <c r="AB157" s="0" t="s">
        <v>67</v>
      </c>
      <c r="AC157" s="0" t="s">
        <v>92</v>
      </c>
      <c r="AE157" s="0" t="s">
        <v>1728</v>
      </c>
      <c r="AF157" s="0" t="n">
        <v>1973</v>
      </c>
      <c r="AG157" s="0" t="s">
        <v>70</v>
      </c>
      <c r="AH157" s="0" t="s">
        <v>71</v>
      </c>
      <c r="AL157" s="0" t="n">
        <v>0</v>
      </c>
      <c r="AQ157" s="0" t="s">
        <v>195</v>
      </c>
      <c r="AR157" s="0" t="s">
        <v>1729</v>
      </c>
      <c r="AT157" s="0" t="s">
        <v>64</v>
      </c>
      <c r="BB157" s="0" t="s">
        <v>76</v>
      </c>
      <c r="BC157" s="0" t="s">
        <v>77</v>
      </c>
      <c r="BD157" s="0" t="s">
        <v>78</v>
      </c>
    </row>
    <row r="158" customFormat="false" ht="15" hidden="false" customHeight="false" outlineLevel="0" collapsed="false">
      <c r="A158" s="0" t="n">
        <v>152</v>
      </c>
      <c r="B158" s="0" t="s">
        <v>1730</v>
      </c>
      <c r="C158" s="0" t="n">
        <v>171810021</v>
      </c>
      <c r="D158" s="0" t="s">
        <v>53</v>
      </c>
      <c r="E158" s="0" t="s">
        <v>1731</v>
      </c>
      <c r="F158" s="0" t="s">
        <v>142</v>
      </c>
      <c r="G158" s="0" t="s">
        <v>1732</v>
      </c>
      <c r="H158" s="0" t="s">
        <v>1733</v>
      </c>
      <c r="I158" s="0" t="s">
        <v>58</v>
      </c>
      <c r="J158" s="0" t="s">
        <v>1734</v>
      </c>
      <c r="K158" s="0" t="n">
        <v>1</v>
      </c>
      <c r="L158" s="0" t="n">
        <v>10</v>
      </c>
      <c r="N158" s="0" t="s">
        <v>203</v>
      </c>
      <c r="O158" s="0" t="s">
        <v>60</v>
      </c>
      <c r="P158" s="0" t="n">
        <v>16964</v>
      </c>
      <c r="Q158" s="0" t="s">
        <v>61</v>
      </c>
      <c r="R158" s="0" t="s">
        <v>106</v>
      </c>
      <c r="S158" s="0" t="s">
        <v>1735</v>
      </c>
      <c r="T158" s="0" t="s">
        <v>1736</v>
      </c>
      <c r="W158" s="0" t="s">
        <v>64</v>
      </c>
      <c r="Y158" s="0" t="s">
        <v>1737</v>
      </c>
      <c r="Z158" s="0" t="n">
        <v>1951</v>
      </c>
      <c r="AA158" s="0" t="s">
        <v>90</v>
      </c>
      <c r="AB158" s="0" t="s">
        <v>263</v>
      </c>
      <c r="AC158" s="0" t="s">
        <v>72</v>
      </c>
      <c r="AE158" s="0" t="s">
        <v>1738</v>
      </c>
      <c r="AF158" s="0" t="n">
        <v>1960</v>
      </c>
      <c r="AG158" s="0" t="s">
        <v>90</v>
      </c>
      <c r="AH158" s="0" t="s">
        <v>71</v>
      </c>
      <c r="AI158" s="0" t="s">
        <v>72</v>
      </c>
      <c r="AL158" s="0" t="n">
        <v>0</v>
      </c>
      <c r="AQ158" s="0" t="s">
        <v>73</v>
      </c>
      <c r="AR158" s="0" t="s">
        <v>138</v>
      </c>
      <c r="AT158" s="0" t="s">
        <v>64</v>
      </c>
      <c r="AX158" s="0" t="s">
        <v>1739</v>
      </c>
      <c r="AY158" s="0" t="s">
        <v>1359</v>
      </c>
      <c r="AZ158" s="0" t="s">
        <v>1740</v>
      </c>
      <c r="BA158" s="0" t="s">
        <v>1741</v>
      </c>
      <c r="BB158" s="0" t="s">
        <v>76</v>
      </c>
      <c r="BC158" s="0" t="s">
        <v>269</v>
      </c>
      <c r="BD158" s="0" t="s">
        <v>78</v>
      </c>
      <c r="BE158" s="0" t="s">
        <v>139</v>
      </c>
      <c r="BF158" s="0" t="n">
        <v>2</v>
      </c>
    </row>
    <row r="159" customFormat="false" ht="15" hidden="false" customHeight="false" outlineLevel="0" collapsed="false">
      <c r="A159" s="0" t="n">
        <v>153</v>
      </c>
      <c r="B159" s="0" t="s">
        <v>1742</v>
      </c>
      <c r="C159" s="0" t="n">
        <v>171810022</v>
      </c>
      <c r="D159" s="0" t="s">
        <v>53</v>
      </c>
      <c r="E159" s="0" t="s">
        <v>1743</v>
      </c>
      <c r="F159" s="0" t="s">
        <v>129</v>
      </c>
      <c r="G159" s="0" t="s">
        <v>1744</v>
      </c>
      <c r="H159" s="0" t="s">
        <v>1745</v>
      </c>
      <c r="I159" s="0" t="s">
        <v>58</v>
      </c>
      <c r="J159" s="0" t="s">
        <v>1746</v>
      </c>
      <c r="K159" s="0" t="n">
        <v>5</v>
      </c>
      <c r="L159" s="0" t="n">
        <v>26</v>
      </c>
      <c r="N159" s="0" t="s">
        <v>105</v>
      </c>
      <c r="O159" s="0" t="s">
        <v>60</v>
      </c>
      <c r="Q159" s="0" t="s">
        <v>61</v>
      </c>
      <c r="R159" s="0" t="s">
        <v>62</v>
      </c>
      <c r="T159" s="0" t="s">
        <v>1747</v>
      </c>
      <c r="W159" s="0" t="s">
        <v>64</v>
      </c>
      <c r="Y159" s="0" t="s">
        <v>1748</v>
      </c>
      <c r="Z159" s="0" t="n">
        <v>1972</v>
      </c>
      <c r="AA159" s="0" t="s">
        <v>90</v>
      </c>
      <c r="AB159" s="0" t="s">
        <v>110</v>
      </c>
      <c r="AC159" s="0" t="s">
        <v>111</v>
      </c>
      <c r="AE159" s="0" t="s">
        <v>1749</v>
      </c>
      <c r="AF159" s="0" t="n">
        <v>1977</v>
      </c>
      <c r="AG159" s="0" t="s">
        <v>90</v>
      </c>
      <c r="AH159" s="0" t="s">
        <v>71</v>
      </c>
      <c r="AI159" s="0" t="s">
        <v>72</v>
      </c>
      <c r="AL159" s="0" t="n">
        <v>0</v>
      </c>
      <c r="AQ159" s="0" t="s">
        <v>73</v>
      </c>
      <c r="AR159" s="0" t="s">
        <v>342</v>
      </c>
      <c r="AT159" s="0" t="s">
        <v>64</v>
      </c>
      <c r="AX159" s="0" t="s">
        <v>1750</v>
      </c>
      <c r="BB159" s="0" t="s">
        <v>64</v>
      </c>
      <c r="BD159" s="0" t="s">
        <v>78</v>
      </c>
      <c r="BE159" s="0" t="s">
        <v>1751</v>
      </c>
      <c r="BF159" s="0" t="n">
        <v>2</v>
      </c>
    </row>
    <row r="160" customFormat="false" ht="15" hidden="false" customHeight="false" outlineLevel="0" collapsed="false">
      <c r="A160" s="0" t="n">
        <v>154</v>
      </c>
      <c r="B160" s="0" t="s">
        <v>1752</v>
      </c>
      <c r="C160" s="0" t="n">
        <v>161710023</v>
      </c>
      <c r="D160" s="0" t="s">
        <v>53</v>
      </c>
      <c r="E160" s="0" t="s">
        <v>1753</v>
      </c>
      <c r="F160" s="0" t="s">
        <v>1754</v>
      </c>
      <c r="G160" s="0" t="s">
        <v>1755</v>
      </c>
      <c r="H160" s="0" t="s">
        <v>1756</v>
      </c>
      <c r="I160" s="0" t="s">
        <v>58</v>
      </c>
      <c r="J160" s="0" t="s">
        <v>1757</v>
      </c>
      <c r="K160" s="0" t="n">
        <v>2</v>
      </c>
      <c r="L160" s="0" t="n">
        <v>16</v>
      </c>
      <c r="N160" s="0" t="s">
        <v>175</v>
      </c>
      <c r="O160" s="0" t="s">
        <v>60</v>
      </c>
      <c r="P160" s="0" t="n">
        <v>16966</v>
      </c>
      <c r="Q160" s="0" t="s">
        <v>61</v>
      </c>
      <c r="R160" s="0" t="s">
        <v>88</v>
      </c>
      <c r="T160" s="0" t="s">
        <v>1758</v>
      </c>
      <c r="W160" s="0" t="s">
        <v>64</v>
      </c>
      <c r="Y160" s="0" t="s">
        <v>1759</v>
      </c>
      <c r="Z160" s="0" t="n">
        <v>1972</v>
      </c>
      <c r="AA160" s="0" t="s">
        <v>164</v>
      </c>
      <c r="AB160" s="0" t="s">
        <v>110</v>
      </c>
      <c r="AC160" s="0" t="s">
        <v>136</v>
      </c>
      <c r="AD160" s="0" t="s">
        <v>1760</v>
      </c>
      <c r="AE160" s="0" t="s">
        <v>1761</v>
      </c>
      <c r="AF160" s="0" t="n">
        <v>1974</v>
      </c>
      <c r="AG160" s="0" t="s">
        <v>90</v>
      </c>
      <c r="AH160" s="0" t="s">
        <v>71</v>
      </c>
      <c r="AJ160" s="0" t="s">
        <v>1762</v>
      </c>
      <c r="AL160" s="0" t="n">
        <v>0</v>
      </c>
      <c r="AM160" s="0" t="s">
        <v>223</v>
      </c>
      <c r="AQ160" s="0" t="s">
        <v>181</v>
      </c>
      <c r="AR160" s="0" t="s">
        <v>1763</v>
      </c>
      <c r="AT160" s="0" t="s">
        <v>64</v>
      </c>
      <c r="BB160" s="0" t="s">
        <v>64</v>
      </c>
      <c r="BD160" s="0" t="s">
        <v>78</v>
      </c>
    </row>
    <row r="161" customFormat="false" ht="15" hidden="false" customHeight="false" outlineLevel="0" collapsed="false">
      <c r="A161" s="0" t="n">
        <v>155</v>
      </c>
      <c r="B161" s="0" t="s">
        <v>1764</v>
      </c>
      <c r="C161" s="0" t="n">
        <v>151610022</v>
      </c>
      <c r="D161" s="0" t="s">
        <v>53</v>
      </c>
      <c r="E161" s="0" t="s">
        <v>1765</v>
      </c>
      <c r="F161" s="0" t="s">
        <v>1766</v>
      </c>
      <c r="G161" s="0" t="s">
        <v>1767</v>
      </c>
      <c r="H161" s="0" t="s">
        <v>1768</v>
      </c>
      <c r="I161" s="0" t="s">
        <v>58</v>
      </c>
      <c r="J161" s="0" t="s">
        <v>1387</v>
      </c>
      <c r="K161" s="0" t="n">
        <v>2</v>
      </c>
      <c r="L161" s="0" t="n">
        <v>7</v>
      </c>
      <c r="N161" s="0" t="s">
        <v>132</v>
      </c>
      <c r="O161" s="0" t="s">
        <v>60</v>
      </c>
      <c r="P161" s="0" t="n">
        <v>16964</v>
      </c>
      <c r="Q161" s="0" t="s">
        <v>61</v>
      </c>
      <c r="R161" s="0" t="s">
        <v>106</v>
      </c>
      <c r="T161" s="0" t="s">
        <v>1769</v>
      </c>
      <c r="V161" s="0" t="s">
        <v>1770</v>
      </c>
      <c r="W161" s="0" t="s">
        <v>64</v>
      </c>
      <c r="Y161" s="0" t="s">
        <v>1771</v>
      </c>
      <c r="Z161" s="0" t="n">
        <v>1975</v>
      </c>
      <c r="AA161" s="0" t="s">
        <v>90</v>
      </c>
      <c r="AB161" s="0" t="s">
        <v>91</v>
      </c>
      <c r="AC161" s="0" t="s">
        <v>92</v>
      </c>
      <c r="AE161" s="0" t="s">
        <v>1772</v>
      </c>
      <c r="AF161" s="0" t="n">
        <v>1975</v>
      </c>
      <c r="AG161" s="0" t="s">
        <v>70</v>
      </c>
      <c r="AH161" s="0" t="s">
        <v>71</v>
      </c>
      <c r="AI161" s="0" t="s">
        <v>72</v>
      </c>
      <c r="AL161" s="0" t="n">
        <v>0</v>
      </c>
      <c r="AQ161" s="0" t="s">
        <v>151</v>
      </c>
      <c r="AR161" s="0" t="s">
        <v>1773</v>
      </c>
      <c r="AS161" s="0" t="s">
        <v>1774</v>
      </c>
      <c r="AT161" s="0" t="s">
        <v>64</v>
      </c>
      <c r="BB161" s="0" t="s">
        <v>76</v>
      </c>
      <c r="BC161" s="0" t="s">
        <v>77</v>
      </c>
      <c r="BD161" s="0" t="s">
        <v>78</v>
      </c>
      <c r="BE161" s="0" t="s">
        <v>671</v>
      </c>
      <c r="BF161" s="0" t="n">
        <v>2</v>
      </c>
    </row>
    <row r="162" customFormat="false" ht="15" hidden="false" customHeight="false" outlineLevel="0" collapsed="false">
      <c r="A162" s="0" t="n">
        <v>156</v>
      </c>
      <c r="B162" s="0" t="s">
        <v>1775</v>
      </c>
      <c r="C162" s="0" t="n">
        <v>161710081</v>
      </c>
      <c r="D162" s="0" t="s">
        <v>99</v>
      </c>
      <c r="E162" s="0" t="s">
        <v>1776</v>
      </c>
      <c r="F162" s="0" t="s">
        <v>55</v>
      </c>
      <c r="G162" s="0" t="s">
        <v>1777</v>
      </c>
      <c r="H162" s="0" t="s">
        <v>1778</v>
      </c>
      <c r="I162" s="0" t="s">
        <v>58</v>
      </c>
      <c r="J162" s="0" t="s">
        <v>1779</v>
      </c>
      <c r="K162" s="0" t="n">
        <v>4</v>
      </c>
      <c r="L162" s="0" t="n">
        <v>1</v>
      </c>
      <c r="N162" s="0" t="s">
        <v>864</v>
      </c>
      <c r="O162" s="0" t="s">
        <v>60</v>
      </c>
      <c r="P162" s="0" t="n">
        <v>16965</v>
      </c>
      <c r="Q162" s="0" t="s">
        <v>61</v>
      </c>
      <c r="R162" s="0" t="s">
        <v>106</v>
      </c>
      <c r="T162" s="0" t="s">
        <v>1780</v>
      </c>
      <c r="W162" s="0" t="s">
        <v>64</v>
      </c>
      <c r="Y162" s="0" t="s">
        <v>1781</v>
      </c>
      <c r="Z162" s="0" t="n">
        <v>1975</v>
      </c>
      <c r="AA162" s="0" t="s">
        <v>90</v>
      </c>
      <c r="AB162" s="0" t="s">
        <v>91</v>
      </c>
      <c r="AC162" s="0" t="s">
        <v>92</v>
      </c>
      <c r="AE162" s="0" t="s">
        <v>1782</v>
      </c>
      <c r="AF162" s="0" t="n">
        <v>1980</v>
      </c>
      <c r="AG162" s="0" t="s">
        <v>70</v>
      </c>
      <c r="AH162" s="0" t="s">
        <v>71</v>
      </c>
      <c r="AL162" s="0" t="n">
        <v>0</v>
      </c>
      <c r="AQ162" s="0" t="s">
        <v>224</v>
      </c>
      <c r="AR162" s="0" t="s">
        <v>718</v>
      </c>
      <c r="AT162" s="0" t="s">
        <v>64</v>
      </c>
      <c r="BB162" s="0" t="s">
        <v>76</v>
      </c>
      <c r="BC162" s="0" t="s">
        <v>77</v>
      </c>
      <c r="BD162" s="0" t="s">
        <v>78</v>
      </c>
    </row>
    <row r="163" customFormat="false" ht="15" hidden="false" customHeight="false" outlineLevel="0" collapsed="false">
      <c r="A163" s="0" t="n">
        <v>157</v>
      </c>
      <c r="B163" s="0" t="s">
        <v>1783</v>
      </c>
      <c r="C163" s="0" t="n">
        <v>151610023</v>
      </c>
      <c r="D163" s="0" t="s">
        <v>99</v>
      </c>
      <c r="E163" s="0" t="s">
        <v>1784</v>
      </c>
      <c r="F163" s="0" t="s">
        <v>142</v>
      </c>
      <c r="G163" s="0" t="s">
        <v>887</v>
      </c>
      <c r="H163" s="0" t="s">
        <v>1785</v>
      </c>
      <c r="I163" s="0" t="s">
        <v>58</v>
      </c>
      <c r="J163" s="0" t="s">
        <v>1786</v>
      </c>
      <c r="K163" s="0" t="n">
        <v>4</v>
      </c>
      <c r="L163" s="0" t="n">
        <v>5</v>
      </c>
      <c r="N163" s="0" t="s">
        <v>864</v>
      </c>
      <c r="O163" s="0" t="s">
        <v>60</v>
      </c>
      <c r="P163" s="0" t="n">
        <v>16965</v>
      </c>
      <c r="Q163" s="0" t="s">
        <v>61</v>
      </c>
      <c r="R163" s="0" t="s">
        <v>106</v>
      </c>
      <c r="T163" s="0" t="s">
        <v>1787</v>
      </c>
      <c r="V163" s="0" t="s">
        <v>1788</v>
      </c>
      <c r="W163" s="0" t="s">
        <v>64</v>
      </c>
      <c r="Y163" s="0" t="s">
        <v>1789</v>
      </c>
      <c r="Z163" s="0" t="n">
        <v>1976</v>
      </c>
      <c r="AA163" s="0" t="s">
        <v>164</v>
      </c>
      <c r="AB163" s="0" t="s">
        <v>113</v>
      </c>
      <c r="AC163" s="0" t="s">
        <v>111</v>
      </c>
      <c r="AE163" s="0" t="s">
        <v>1790</v>
      </c>
      <c r="AF163" s="0" t="n">
        <v>1980</v>
      </c>
      <c r="AG163" s="0" t="s">
        <v>341</v>
      </c>
      <c r="AH163" s="0" t="s">
        <v>71</v>
      </c>
      <c r="AI163" s="0" t="s">
        <v>72</v>
      </c>
      <c r="AL163" s="0" t="n">
        <v>0</v>
      </c>
      <c r="AQ163" s="0" t="s">
        <v>151</v>
      </c>
      <c r="AR163" s="0" t="s">
        <v>1791</v>
      </c>
      <c r="AS163" s="0" t="s">
        <v>1792</v>
      </c>
      <c r="AT163" s="0" t="s">
        <v>64</v>
      </c>
      <c r="BB163" s="0" t="s">
        <v>76</v>
      </c>
      <c r="BC163" s="0" t="s">
        <v>1793</v>
      </c>
      <c r="BD163" s="0" t="s">
        <v>78</v>
      </c>
      <c r="BE163" s="0" t="s">
        <v>1794</v>
      </c>
      <c r="BF163" s="0" t="n">
        <v>1</v>
      </c>
    </row>
    <row r="164" customFormat="false" ht="15" hidden="false" customHeight="false" outlineLevel="0" collapsed="false">
      <c r="A164" s="0" t="n">
        <v>158</v>
      </c>
      <c r="B164" s="0" t="s">
        <v>1795</v>
      </c>
      <c r="C164" s="0" t="n">
        <v>151610054</v>
      </c>
      <c r="D164" s="0" t="s">
        <v>99</v>
      </c>
      <c r="E164" s="0" t="s">
        <v>1796</v>
      </c>
      <c r="F164" s="0" t="s">
        <v>101</v>
      </c>
      <c r="G164" s="0" t="s">
        <v>1797</v>
      </c>
      <c r="H164" s="0" t="s">
        <v>1798</v>
      </c>
      <c r="I164" s="0" t="s">
        <v>58</v>
      </c>
      <c r="J164" s="0" t="s">
        <v>1799</v>
      </c>
      <c r="K164" s="0" t="n">
        <v>2</v>
      </c>
      <c r="L164" s="0" t="n">
        <v>3</v>
      </c>
      <c r="N164" s="0" t="s">
        <v>1106</v>
      </c>
      <c r="O164" s="0" t="s">
        <v>60</v>
      </c>
      <c r="P164" s="0" t="n">
        <v>16963</v>
      </c>
      <c r="Q164" s="0" t="s">
        <v>61</v>
      </c>
      <c r="R164" s="0" t="s">
        <v>106</v>
      </c>
      <c r="V164" s="0" t="s">
        <v>1800</v>
      </c>
      <c r="W164" s="0" t="s">
        <v>64</v>
      </c>
      <c r="Y164" s="0" t="s">
        <v>1801</v>
      </c>
      <c r="Z164" s="0" t="n">
        <v>1974</v>
      </c>
      <c r="AA164" s="0" t="s">
        <v>90</v>
      </c>
      <c r="AB164" s="0" t="s">
        <v>135</v>
      </c>
      <c r="AC164" s="0" t="s">
        <v>111</v>
      </c>
      <c r="AE164" s="0" t="s">
        <v>1802</v>
      </c>
      <c r="AF164" s="0" t="n">
        <v>1974</v>
      </c>
      <c r="AG164" s="0" t="s">
        <v>90</v>
      </c>
      <c r="AH164" s="0" t="s">
        <v>71</v>
      </c>
      <c r="AI164" s="0" t="s">
        <v>72</v>
      </c>
      <c r="AL164" s="0" t="n">
        <v>0</v>
      </c>
      <c r="AQ164" s="0" t="s">
        <v>151</v>
      </c>
      <c r="AR164" s="0" t="s">
        <v>1803</v>
      </c>
      <c r="AS164" s="0" t="s">
        <v>1804</v>
      </c>
      <c r="AT164" s="0" t="s">
        <v>64</v>
      </c>
      <c r="BB164" s="0" t="s">
        <v>64</v>
      </c>
      <c r="BD164" s="0" t="s">
        <v>78</v>
      </c>
      <c r="BE164" s="0" t="s">
        <v>239</v>
      </c>
      <c r="BF164" s="0" t="n">
        <v>1</v>
      </c>
    </row>
    <row r="165" customFormat="false" ht="15" hidden="false" customHeight="false" outlineLevel="0" collapsed="false">
      <c r="A165" s="0" t="n">
        <v>159</v>
      </c>
      <c r="B165" s="0" t="s">
        <v>1805</v>
      </c>
      <c r="C165" s="0" t="n">
        <v>171810062</v>
      </c>
      <c r="D165" s="0" t="s">
        <v>53</v>
      </c>
      <c r="E165" s="0" t="s">
        <v>1806</v>
      </c>
      <c r="F165" s="0" t="s">
        <v>1807</v>
      </c>
      <c r="G165" s="0" t="s">
        <v>1808</v>
      </c>
      <c r="H165" s="0" t="s">
        <v>1809</v>
      </c>
      <c r="I165" s="0" t="s">
        <v>58</v>
      </c>
      <c r="J165" s="0" t="s">
        <v>1810</v>
      </c>
      <c r="K165" s="0" t="n">
        <v>4</v>
      </c>
      <c r="L165" s="0" t="n">
        <v>21</v>
      </c>
      <c r="N165" s="0" t="s">
        <v>246</v>
      </c>
      <c r="O165" s="0" t="s">
        <v>60</v>
      </c>
      <c r="P165" s="0" t="n">
        <v>16965</v>
      </c>
      <c r="Q165" s="0" t="s">
        <v>61</v>
      </c>
      <c r="T165" s="0" t="s">
        <v>1811</v>
      </c>
      <c r="U165" s="0" t="s">
        <v>1812</v>
      </c>
      <c r="W165" s="0" t="s">
        <v>64</v>
      </c>
      <c r="Y165" s="0" t="s">
        <v>1813</v>
      </c>
      <c r="Z165" s="0" t="n">
        <v>1964</v>
      </c>
      <c r="AA165" s="0" t="s">
        <v>164</v>
      </c>
      <c r="AB165" s="0" t="s">
        <v>91</v>
      </c>
      <c r="AC165" s="0" t="s">
        <v>111</v>
      </c>
      <c r="AD165" s="0" t="s">
        <v>1814</v>
      </c>
      <c r="AE165" s="0" t="s">
        <v>1815</v>
      </c>
      <c r="AF165" s="0" t="n">
        <v>1970</v>
      </c>
      <c r="AG165" s="0" t="s">
        <v>164</v>
      </c>
      <c r="AH165" s="0" t="s">
        <v>113</v>
      </c>
      <c r="AI165" s="0" t="s">
        <v>92</v>
      </c>
      <c r="AJ165" s="0" t="s">
        <v>1816</v>
      </c>
      <c r="AL165" s="0" t="n">
        <v>0</v>
      </c>
      <c r="AM165" s="0" t="s">
        <v>223</v>
      </c>
      <c r="AQ165" s="0" t="s">
        <v>353</v>
      </c>
      <c r="AR165" s="0" t="s">
        <v>1817</v>
      </c>
      <c r="AT165" s="0" t="s">
        <v>64</v>
      </c>
      <c r="AX165" s="0" t="s">
        <v>1818</v>
      </c>
      <c r="BB165" s="0" t="s">
        <v>64</v>
      </c>
      <c r="BD165" s="0" t="s">
        <v>78</v>
      </c>
      <c r="BE165" s="0" t="s">
        <v>1819</v>
      </c>
      <c r="BF165" s="0" t="n">
        <v>2</v>
      </c>
    </row>
    <row r="166" customFormat="false" ht="15" hidden="false" customHeight="false" outlineLevel="0" collapsed="false">
      <c r="A166" s="0" t="n">
        <v>160</v>
      </c>
      <c r="B166" s="0" t="s">
        <v>1820</v>
      </c>
      <c r="C166" s="0" t="n">
        <v>151610024</v>
      </c>
      <c r="D166" s="0" t="s">
        <v>99</v>
      </c>
      <c r="E166" s="0" t="s">
        <v>1821</v>
      </c>
      <c r="F166" s="0" t="s">
        <v>142</v>
      </c>
      <c r="G166" s="0" t="s">
        <v>1822</v>
      </c>
      <c r="I166" s="0" t="s">
        <v>58</v>
      </c>
      <c r="J166" s="0" t="s">
        <v>85</v>
      </c>
      <c r="K166" s="0" t="n">
        <v>4</v>
      </c>
      <c r="L166" s="0" t="n">
        <v>5</v>
      </c>
      <c r="N166" s="0" t="s">
        <v>203</v>
      </c>
      <c r="O166" s="0" t="s">
        <v>60</v>
      </c>
      <c r="P166" s="0" t="n">
        <v>16964</v>
      </c>
      <c r="Q166" s="0" t="s">
        <v>61</v>
      </c>
      <c r="R166" s="0" t="s">
        <v>106</v>
      </c>
      <c r="T166" s="0" t="s">
        <v>1823</v>
      </c>
      <c r="V166" s="0" t="s">
        <v>1824</v>
      </c>
      <c r="W166" s="0" t="s">
        <v>64</v>
      </c>
      <c r="Y166" s="0" t="s">
        <v>1825</v>
      </c>
      <c r="Z166" s="0" t="n">
        <v>1967</v>
      </c>
      <c r="AA166" s="0" t="s">
        <v>90</v>
      </c>
      <c r="AB166" s="0" t="s">
        <v>91</v>
      </c>
      <c r="AC166" s="0" t="s">
        <v>92</v>
      </c>
      <c r="AE166" s="0" t="s">
        <v>1826</v>
      </c>
      <c r="AF166" s="0" t="n">
        <v>1973</v>
      </c>
      <c r="AG166" s="0" t="s">
        <v>70</v>
      </c>
      <c r="AH166" s="0" t="s">
        <v>71</v>
      </c>
      <c r="AI166" s="0" t="s">
        <v>72</v>
      </c>
      <c r="AL166" s="0" t="n">
        <v>0</v>
      </c>
      <c r="AQ166" s="0" t="s">
        <v>114</v>
      </c>
      <c r="AR166" s="0" t="s">
        <v>1827</v>
      </c>
      <c r="AS166" s="0" t="s">
        <v>1828</v>
      </c>
      <c r="AT166" s="0" t="s">
        <v>64</v>
      </c>
      <c r="BB166" s="0" t="s">
        <v>76</v>
      </c>
      <c r="BC166" s="0" t="s">
        <v>77</v>
      </c>
      <c r="BD166" s="0" t="s">
        <v>78</v>
      </c>
      <c r="BE166" s="0" t="s">
        <v>1829</v>
      </c>
      <c r="BF166" s="0" t="n">
        <v>2</v>
      </c>
    </row>
    <row r="167" customFormat="false" ht="15" hidden="false" customHeight="false" outlineLevel="0" collapsed="false">
      <c r="A167" s="0" t="n">
        <v>161</v>
      </c>
      <c r="B167" s="0" t="s">
        <v>1830</v>
      </c>
      <c r="C167" s="0" t="n">
        <v>161710082</v>
      </c>
      <c r="D167" s="0" t="s">
        <v>99</v>
      </c>
      <c r="E167" s="0" t="s">
        <v>1831</v>
      </c>
      <c r="F167" s="0" t="s">
        <v>55</v>
      </c>
      <c r="G167" s="0" t="s">
        <v>1832</v>
      </c>
      <c r="H167" s="0" t="s">
        <v>1833</v>
      </c>
      <c r="I167" s="0" t="s">
        <v>58</v>
      </c>
      <c r="J167" s="0" t="s">
        <v>1834</v>
      </c>
      <c r="K167" s="0" t="n">
        <v>2</v>
      </c>
      <c r="L167" s="0" t="n">
        <v>19</v>
      </c>
      <c r="N167" s="0" t="s">
        <v>1835</v>
      </c>
      <c r="O167" s="0" t="s">
        <v>303</v>
      </c>
      <c r="Q167" s="0" t="s">
        <v>61</v>
      </c>
      <c r="R167" s="0" t="s">
        <v>62</v>
      </c>
      <c r="T167" s="0" t="s">
        <v>1836</v>
      </c>
      <c r="W167" s="0" t="s">
        <v>64</v>
      </c>
      <c r="Y167" s="0" t="s">
        <v>1837</v>
      </c>
      <c r="Z167" s="0" t="n">
        <v>1979</v>
      </c>
      <c r="AA167" s="0" t="s">
        <v>90</v>
      </c>
      <c r="AB167" s="0" t="s">
        <v>135</v>
      </c>
      <c r="AC167" s="0" t="s">
        <v>111</v>
      </c>
      <c r="AD167" s="0" t="s">
        <v>1838</v>
      </c>
      <c r="AE167" s="0" t="s">
        <v>1839</v>
      </c>
      <c r="AF167" s="0" t="n">
        <v>1982</v>
      </c>
      <c r="AG167" s="0" t="s">
        <v>164</v>
      </c>
      <c r="AH167" s="0" t="s">
        <v>71</v>
      </c>
      <c r="AJ167" s="0" t="s">
        <v>1840</v>
      </c>
      <c r="AL167" s="0" t="n">
        <v>0</v>
      </c>
      <c r="AQ167" s="0" t="s">
        <v>195</v>
      </c>
      <c r="AR167" s="0" t="s">
        <v>182</v>
      </c>
      <c r="AT167" s="0" t="s">
        <v>64</v>
      </c>
      <c r="BB167" s="0" t="s">
        <v>64</v>
      </c>
      <c r="BD167" s="0" t="s">
        <v>78</v>
      </c>
    </row>
    <row r="168" customFormat="false" ht="15" hidden="false" customHeight="false" outlineLevel="0" collapsed="false">
      <c r="A168" s="0" t="n">
        <v>162</v>
      </c>
      <c r="B168" s="0" t="s">
        <v>1841</v>
      </c>
      <c r="C168" s="0" t="n">
        <v>151610025</v>
      </c>
      <c r="D168" s="0" t="s">
        <v>53</v>
      </c>
      <c r="E168" s="0" t="s">
        <v>1842</v>
      </c>
      <c r="F168" s="0" t="s">
        <v>1843</v>
      </c>
      <c r="G168" s="0" t="s">
        <v>1844</v>
      </c>
      <c r="H168" s="0" t="s">
        <v>1845</v>
      </c>
      <c r="I168" s="0" t="s">
        <v>58</v>
      </c>
      <c r="J168" s="0" t="s">
        <v>1846</v>
      </c>
      <c r="K168" s="0" t="n">
        <v>2</v>
      </c>
      <c r="L168" s="0" t="n">
        <v>1</v>
      </c>
      <c r="N168" s="0" t="s">
        <v>59</v>
      </c>
      <c r="O168" s="0" t="s">
        <v>60</v>
      </c>
      <c r="P168" s="0" t="n">
        <v>16967</v>
      </c>
      <c r="Q168" s="0" t="s">
        <v>61</v>
      </c>
      <c r="R168" s="0" t="s">
        <v>88</v>
      </c>
      <c r="T168" s="0" t="s">
        <v>1847</v>
      </c>
      <c r="V168" s="0" t="s">
        <v>1848</v>
      </c>
      <c r="W168" s="0" t="s">
        <v>64</v>
      </c>
      <c r="Y168" s="0" t="s">
        <v>1849</v>
      </c>
      <c r="Z168" s="0" t="n">
        <v>1973</v>
      </c>
      <c r="AA168" s="0" t="s">
        <v>66</v>
      </c>
      <c r="AB168" s="0" t="s">
        <v>207</v>
      </c>
      <c r="AC168" s="0" t="s">
        <v>92</v>
      </c>
      <c r="AE168" s="0" t="s">
        <v>1850</v>
      </c>
      <c r="AF168" s="0" t="n">
        <v>1976</v>
      </c>
      <c r="AG168" s="0" t="s">
        <v>66</v>
      </c>
      <c r="AH168" s="0" t="s">
        <v>71</v>
      </c>
      <c r="AI168" s="0" t="s">
        <v>72</v>
      </c>
      <c r="AL168" s="0" t="n">
        <v>0</v>
      </c>
      <c r="AQ168" s="0" t="s">
        <v>114</v>
      </c>
      <c r="AR168" s="0" t="s">
        <v>1851</v>
      </c>
      <c r="AS168" s="0" t="s">
        <v>1852</v>
      </c>
      <c r="AT168" s="0" t="s">
        <v>64</v>
      </c>
      <c r="BB168" s="0" t="s">
        <v>76</v>
      </c>
      <c r="BC168" s="0" t="s">
        <v>77</v>
      </c>
      <c r="BD168" s="0" t="s">
        <v>78</v>
      </c>
      <c r="BE168" s="0" t="s">
        <v>79</v>
      </c>
      <c r="BF168" s="0" t="n">
        <v>2</v>
      </c>
    </row>
    <row r="169" customFormat="false" ht="15" hidden="false" customHeight="false" outlineLevel="0" collapsed="false">
      <c r="A169" s="0" t="n">
        <v>163</v>
      </c>
      <c r="B169" s="0" t="s">
        <v>1853</v>
      </c>
      <c r="C169" s="0" t="n">
        <v>161710104</v>
      </c>
      <c r="D169" s="0" t="s">
        <v>53</v>
      </c>
      <c r="E169" s="0" t="s">
        <v>1854</v>
      </c>
      <c r="F169" s="0" t="s">
        <v>129</v>
      </c>
      <c r="G169" s="0" t="s">
        <v>1855</v>
      </c>
      <c r="H169" s="0" t="s">
        <v>1856</v>
      </c>
      <c r="I169" s="0" t="s">
        <v>58</v>
      </c>
      <c r="J169" s="0" t="s">
        <v>1857</v>
      </c>
      <c r="K169" s="0" t="n">
        <v>3</v>
      </c>
      <c r="L169" s="0" t="n">
        <v>21</v>
      </c>
      <c r="N169" s="0" t="s">
        <v>654</v>
      </c>
      <c r="O169" s="0" t="s">
        <v>60</v>
      </c>
      <c r="Q169" s="0" t="s">
        <v>61</v>
      </c>
      <c r="R169" s="0" t="s">
        <v>62</v>
      </c>
      <c r="S169" s="0" t="s">
        <v>1858</v>
      </c>
      <c r="T169" s="0" t="s">
        <v>1859</v>
      </c>
      <c r="V169" s="0" t="s">
        <v>1860</v>
      </c>
      <c r="W169" s="0" t="s">
        <v>64</v>
      </c>
      <c r="Y169" s="0" t="s">
        <v>1861</v>
      </c>
      <c r="Z169" s="0" t="n">
        <v>1965</v>
      </c>
      <c r="AA169" s="0" t="s">
        <v>164</v>
      </c>
      <c r="AB169" s="0" t="s">
        <v>110</v>
      </c>
      <c r="AC169" s="0" t="s">
        <v>136</v>
      </c>
      <c r="AE169" s="0" t="s">
        <v>1862</v>
      </c>
      <c r="AF169" s="0" t="n">
        <v>0</v>
      </c>
      <c r="AG169" s="0" t="s">
        <v>164</v>
      </c>
      <c r="AH169" s="0" t="s">
        <v>71</v>
      </c>
      <c r="AL169" s="0" t="n">
        <v>0</v>
      </c>
      <c r="AQ169" s="0" t="s">
        <v>195</v>
      </c>
      <c r="AR169" s="0" t="s">
        <v>1863</v>
      </c>
      <c r="AS169" s="0" t="s">
        <v>1864</v>
      </c>
      <c r="AT169" s="0" t="s">
        <v>64</v>
      </c>
      <c r="BB169" s="0" t="s">
        <v>64</v>
      </c>
      <c r="BD169" s="0" t="s">
        <v>78</v>
      </c>
    </row>
    <row r="170" customFormat="false" ht="15" hidden="false" customHeight="false" outlineLevel="0" collapsed="false">
      <c r="A170" s="0" t="n">
        <v>164</v>
      </c>
      <c r="B170" s="0" t="s">
        <v>1865</v>
      </c>
      <c r="C170" s="0" t="n">
        <v>171810063</v>
      </c>
      <c r="D170" s="0" t="s">
        <v>53</v>
      </c>
      <c r="E170" s="0" t="s">
        <v>1866</v>
      </c>
      <c r="F170" s="0" t="s">
        <v>129</v>
      </c>
      <c r="G170" s="0" t="s">
        <v>1867</v>
      </c>
      <c r="I170" s="0" t="s">
        <v>58</v>
      </c>
      <c r="J170" s="0" t="s">
        <v>1868</v>
      </c>
      <c r="K170" s="0" t="n">
        <v>0</v>
      </c>
      <c r="L170" s="0" t="n">
        <v>0</v>
      </c>
      <c r="N170" s="0" t="s">
        <v>59</v>
      </c>
      <c r="O170" s="0" t="s">
        <v>60</v>
      </c>
      <c r="W170" s="0" t="s">
        <v>64</v>
      </c>
      <c r="Y170" s="0" t="s">
        <v>1869</v>
      </c>
      <c r="Z170" s="0" t="n">
        <v>1970</v>
      </c>
      <c r="AE170" s="0" t="s">
        <v>1870</v>
      </c>
      <c r="AF170" s="0" t="n">
        <v>1974</v>
      </c>
      <c r="AL170" s="0" t="n">
        <v>0</v>
      </c>
      <c r="AQ170" s="0" t="s">
        <v>353</v>
      </c>
      <c r="AR170" s="0" t="s">
        <v>342</v>
      </c>
      <c r="AT170" s="0" t="s">
        <v>64</v>
      </c>
      <c r="BB170" s="0" t="s">
        <v>64</v>
      </c>
      <c r="BD170" s="0" t="s">
        <v>78</v>
      </c>
      <c r="BE170" s="0" t="s">
        <v>79</v>
      </c>
    </row>
    <row r="171" customFormat="false" ht="15" hidden="false" customHeight="false" outlineLevel="0" collapsed="false">
      <c r="A171" s="0" t="n">
        <v>165</v>
      </c>
      <c r="B171" s="0" t="s">
        <v>1871</v>
      </c>
      <c r="C171" s="0" t="n">
        <v>151610026</v>
      </c>
      <c r="D171" s="0" t="s">
        <v>53</v>
      </c>
      <c r="E171" s="0" t="s">
        <v>1872</v>
      </c>
      <c r="F171" s="0" t="s">
        <v>101</v>
      </c>
      <c r="G171" s="0" t="s">
        <v>1873</v>
      </c>
      <c r="H171" s="0" t="s">
        <v>1874</v>
      </c>
      <c r="I171" s="0" t="s">
        <v>58</v>
      </c>
      <c r="J171" s="0" t="s">
        <v>1875</v>
      </c>
      <c r="K171" s="0" t="n">
        <v>1</v>
      </c>
      <c r="L171" s="0" t="n">
        <v>20</v>
      </c>
      <c r="N171" s="0" t="s">
        <v>792</v>
      </c>
      <c r="O171" s="0" t="s">
        <v>60</v>
      </c>
      <c r="P171" s="0" t="n">
        <v>16968</v>
      </c>
      <c r="Q171" s="0" t="s">
        <v>61</v>
      </c>
      <c r="R171" s="0" t="s">
        <v>106</v>
      </c>
      <c r="T171" s="0" t="s">
        <v>1876</v>
      </c>
      <c r="V171" s="0" t="s">
        <v>1877</v>
      </c>
      <c r="W171" s="0" t="s">
        <v>64</v>
      </c>
      <c r="Y171" s="0" t="s">
        <v>1878</v>
      </c>
      <c r="Z171" s="0" t="n">
        <v>1967</v>
      </c>
      <c r="AA171" s="0" t="s">
        <v>90</v>
      </c>
      <c r="AB171" s="0" t="s">
        <v>110</v>
      </c>
      <c r="AC171" s="0" t="s">
        <v>111</v>
      </c>
      <c r="AE171" s="0" t="s">
        <v>1879</v>
      </c>
      <c r="AF171" s="0" t="n">
        <v>1971</v>
      </c>
      <c r="AG171" s="0" t="s">
        <v>90</v>
      </c>
      <c r="AH171" s="0" t="s">
        <v>71</v>
      </c>
      <c r="AI171" s="0" t="s">
        <v>72</v>
      </c>
      <c r="AL171" s="0" t="n">
        <v>1900</v>
      </c>
      <c r="AQ171" s="0" t="s">
        <v>151</v>
      </c>
      <c r="AR171" s="0" t="s">
        <v>1880</v>
      </c>
      <c r="AS171" s="0" t="s">
        <v>1881</v>
      </c>
      <c r="AT171" s="0" t="s">
        <v>64</v>
      </c>
      <c r="BB171" s="0" t="s">
        <v>64</v>
      </c>
      <c r="BD171" s="0" t="s">
        <v>78</v>
      </c>
      <c r="BE171" s="0" t="s">
        <v>239</v>
      </c>
      <c r="BF171" s="0" t="n">
        <v>2</v>
      </c>
    </row>
    <row r="172" customFormat="false" ht="15" hidden="false" customHeight="false" outlineLevel="0" collapsed="false">
      <c r="A172" s="0" t="n">
        <v>166</v>
      </c>
      <c r="B172" s="0" t="s">
        <v>1882</v>
      </c>
      <c r="C172" s="0" t="n">
        <v>151610027</v>
      </c>
      <c r="D172" s="0" t="s">
        <v>53</v>
      </c>
      <c r="E172" s="0" t="s">
        <v>1883</v>
      </c>
      <c r="F172" s="0" t="s">
        <v>101</v>
      </c>
      <c r="G172" s="0" t="s">
        <v>1884</v>
      </c>
      <c r="H172" s="0" t="s">
        <v>1885</v>
      </c>
      <c r="I172" s="0" t="s">
        <v>58</v>
      </c>
      <c r="J172" s="0" t="s">
        <v>1886</v>
      </c>
      <c r="K172" s="0" t="n">
        <v>6</v>
      </c>
      <c r="L172" s="0" t="n">
        <v>2</v>
      </c>
      <c r="N172" s="0" t="s">
        <v>132</v>
      </c>
      <c r="O172" s="0" t="s">
        <v>60</v>
      </c>
      <c r="P172" s="0" t="n">
        <v>16964</v>
      </c>
      <c r="Q172" s="0" t="s">
        <v>61</v>
      </c>
      <c r="R172" s="0" t="s">
        <v>106</v>
      </c>
      <c r="T172" s="0" t="s">
        <v>1887</v>
      </c>
      <c r="V172" s="0" t="s">
        <v>1888</v>
      </c>
      <c r="W172" s="0" t="s">
        <v>64</v>
      </c>
      <c r="Y172" s="0" t="s">
        <v>1889</v>
      </c>
      <c r="Z172" s="0" t="n">
        <v>1975</v>
      </c>
      <c r="AA172" s="0" t="s">
        <v>90</v>
      </c>
      <c r="AB172" s="0" t="s">
        <v>110</v>
      </c>
      <c r="AC172" s="0" t="s">
        <v>111</v>
      </c>
      <c r="AE172" s="0" t="s">
        <v>1890</v>
      </c>
      <c r="AF172" s="0" t="n">
        <v>1979</v>
      </c>
      <c r="AG172" s="0" t="s">
        <v>90</v>
      </c>
      <c r="AH172" s="0" t="s">
        <v>135</v>
      </c>
      <c r="AI172" s="0" t="s">
        <v>92</v>
      </c>
      <c r="AL172" s="0" t="n">
        <v>0</v>
      </c>
      <c r="AQ172" s="0" t="s">
        <v>114</v>
      </c>
      <c r="AR172" s="0" t="s">
        <v>1891</v>
      </c>
      <c r="AS172" s="0" t="s">
        <v>1892</v>
      </c>
      <c r="AT172" s="0" t="s">
        <v>64</v>
      </c>
      <c r="BB172" s="0" t="s">
        <v>64</v>
      </c>
      <c r="BD172" s="0" t="s">
        <v>78</v>
      </c>
      <c r="BE172" s="0" t="s">
        <v>671</v>
      </c>
      <c r="BF172" s="0" t="n">
        <v>1</v>
      </c>
    </row>
    <row r="173" customFormat="false" ht="15" hidden="false" customHeight="false" outlineLevel="0" collapsed="false">
      <c r="A173" s="0" t="n">
        <v>167</v>
      </c>
      <c r="B173" s="0" t="s">
        <v>1893</v>
      </c>
      <c r="C173" s="0" t="n">
        <v>151610055</v>
      </c>
      <c r="D173" s="0" t="s">
        <v>99</v>
      </c>
      <c r="E173" s="0" t="s">
        <v>1894</v>
      </c>
      <c r="F173" s="0" t="s">
        <v>142</v>
      </c>
      <c r="G173" s="0" t="s">
        <v>1895</v>
      </c>
      <c r="H173" s="0" t="s">
        <v>1896</v>
      </c>
      <c r="I173" s="0" t="s">
        <v>58</v>
      </c>
      <c r="J173" s="0" t="s">
        <v>85</v>
      </c>
      <c r="K173" s="0" t="n">
        <v>3</v>
      </c>
      <c r="L173" s="0" t="n">
        <v>6</v>
      </c>
      <c r="N173" s="0" t="s">
        <v>203</v>
      </c>
      <c r="O173" s="0" t="s">
        <v>60</v>
      </c>
      <c r="P173" s="0" t="n">
        <v>16964</v>
      </c>
      <c r="Q173" s="0" t="s">
        <v>61</v>
      </c>
      <c r="R173" s="0" t="s">
        <v>106</v>
      </c>
      <c r="T173" s="0" t="s">
        <v>1897</v>
      </c>
      <c r="V173" s="0" t="s">
        <v>1898</v>
      </c>
      <c r="W173" s="0" t="s">
        <v>64</v>
      </c>
      <c r="Y173" s="0" t="s">
        <v>1899</v>
      </c>
      <c r="Z173" s="0" t="n">
        <v>1966</v>
      </c>
      <c r="AA173" s="0" t="s">
        <v>70</v>
      </c>
      <c r="AB173" s="0" t="s">
        <v>135</v>
      </c>
      <c r="AC173" s="0" t="s">
        <v>92</v>
      </c>
      <c r="AE173" s="0" t="s">
        <v>1900</v>
      </c>
      <c r="AF173" s="0" t="n">
        <v>1968</v>
      </c>
      <c r="AG173" s="0" t="s">
        <v>70</v>
      </c>
      <c r="AH173" s="0" t="s">
        <v>135</v>
      </c>
      <c r="AI173" s="0" t="s">
        <v>92</v>
      </c>
      <c r="AL173" s="0" t="n">
        <v>1900</v>
      </c>
      <c r="AQ173" s="0" t="s">
        <v>151</v>
      </c>
      <c r="AR173" s="0" t="s">
        <v>1901</v>
      </c>
      <c r="AS173" s="0" t="s">
        <v>1902</v>
      </c>
      <c r="AT173" s="0" t="s">
        <v>64</v>
      </c>
      <c r="BB173" s="0" t="s">
        <v>64</v>
      </c>
      <c r="BD173" s="0" t="s">
        <v>78</v>
      </c>
      <c r="BE173" s="0" t="s">
        <v>154</v>
      </c>
      <c r="BF173" s="0" t="n">
        <v>2</v>
      </c>
    </row>
    <row r="174" customFormat="false" ht="15" hidden="false" customHeight="false" outlineLevel="0" collapsed="false">
      <c r="A174" s="0" t="n">
        <v>168</v>
      </c>
      <c r="B174" s="0" t="s">
        <v>1903</v>
      </c>
      <c r="C174" s="0" t="n">
        <v>151610072</v>
      </c>
      <c r="D174" s="0" t="s">
        <v>99</v>
      </c>
      <c r="E174" s="0" t="s">
        <v>1904</v>
      </c>
      <c r="F174" s="0" t="s">
        <v>142</v>
      </c>
      <c r="G174" s="0" t="s">
        <v>1905</v>
      </c>
      <c r="H174" s="0" t="s">
        <v>1906</v>
      </c>
      <c r="I174" s="0" t="s">
        <v>58</v>
      </c>
      <c r="J174" s="0" t="s">
        <v>1907</v>
      </c>
      <c r="K174" s="0" t="n">
        <v>1</v>
      </c>
      <c r="L174" s="0" t="n">
        <v>1</v>
      </c>
      <c r="N174" s="0" t="s">
        <v>105</v>
      </c>
      <c r="O174" s="0" t="s">
        <v>60</v>
      </c>
      <c r="Q174" s="0" t="s">
        <v>61</v>
      </c>
      <c r="R174" s="0" t="s">
        <v>62</v>
      </c>
      <c r="T174" s="0" t="s">
        <v>1908</v>
      </c>
      <c r="V174" s="0" t="s">
        <v>1909</v>
      </c>
      <c r="W174" s="0" t="s">
        <v>64</v>
      </c>
      <c r="Y174" s="0" t="s">
        <v>1910</v>
      </c>
      <c r="Z174" s="0" t="n">
        <v>1977</v>
      </c>
      <c r="AA174" s="0" t="s">
        <v>90</v>
      </c>
      <c r="AB174" s="0" t="s">
        <v>135</v>
      </c>
      <c r="AC174" s="0" t="s">
        <v>111</v>
      </c>
      <c r="AE174" s="0" t="s">
        <v>1911</v>
      </c>
      <c r="AF174" s="0" t="n">
        <v>1976</v>
      </c>
      <c r="AG174" s="0" t="s">
        <v>90</v>
      </c>
      <c r="AH174" s="0" t="s">
        <v>135</v>
      </c>
      <c r="AI174" s="0" t="s">
        <v>111</v>
      </c>
      <c r="AL174" s="0" t="n">
        <v>0</v>
      </c>
      <c r="AM174" s="0" t="s">
        <v>223</v>
      </c>
      <c r="AQ174" s="0" t="s">
        <v>114</v>
      </c>
      <c r="AR174" s="0" t="s">
        <v>1912</v>
      </c>
      <c r="AS174" s="0" t="s">
        <v>1913</v>
      </c>
      <c r="AT174" s="0" t="s">
        <v>64</v>
      </c>
      <c r="BB174" s="0" t="s">
        <v>64</v>
      </c>
      <c r="BD174" s="0" t="s">
        <v>78</v>
      </c>
      <c r="BE174" s="0" t="s">
        <v>139</v>
      </c>
    </row>
    <row r="175" customFormat="false" ht="15" hidden="false" customHeight="false" outlineLevel="0" collapsed="false">
      <c r="A175" s="0" t="n">
        <v>169</v>
      </c>
      <c r="B175" s="0" t="s">
        <v>1914</v>
      </c>
      <c r="C175" s="0" t="n">
        <v>151610028</v>
      </c>
      <c r="D175" s="0" t="s">
        <v>99</v>
      </c>
      <c r="E175" s="0" t="s">
        <v>1915</v>
      </c>
      <c r="F175" s="0" t="s">
        <v>1916</v>
      </c>
      <c r="G175" s="0" t="s">
        <v>1917</v>
      </c>
      <c r="I175" s="0" t="s">
        <v>58</v>
      </c>
      <c r="J175" s="0" t="s">
        <v>85</v>
      </c>
      <c r="K175" s="0" t="n">
        <v>2</v>
      </c>
      <c r="L175" s="0" t="n">
        <v>6</v>
      </c>
      <c r="N175" s="0" t="s">
        <v>203</v>
      </c>
      <c r="O175" s="0" t="s">
        <v>60</v>
      </c>
      <c r="P175" s="0" t="n">
        <v>16964</v>
      </c>
      <c r="Q175" s="0" t="s">
        <v>61</v>
      </c>
      <c r="R175" s="0" t="s">
        <v>106</v>
      </c>
      <c r="V175" s="0" t="s">
        <v>1918</v>
      </c>
      <c r="W175" s="0" t="s">
        <v>64</v>
      </c>
      <c r="Y175" s="0" t="s">
        <v>1919</v>
      </c>
      <c r="Z175" s="0" t="n">
        <v>1975</v>
      </c>
      <c r="AA175" s="0" t="s">
        <v>90</v>
      </c>
      <c r="AB175" s="0" t="s">
        <v>91</v>
      </c>
      <c r="AC175" s="0" t="s">
        <v>92</v>
      </c>
      <c r="AE175" s="0" t="s">
        <v>1920</v>
      </c>
      <c r="AF175" s="0" t="n">
        <v>1978</v>
      </c>
      <c r="AG175" s="0" t="s">
        <v>90</v>
      </c>
      <c r="AH175" s="0" t="s">
        <v>71</v>
      </c>
      <c r="AI175" s="0" t="s">
        <v>72</v>
      </c>
      <c r="AL175" s="0" t="n">
        <v>0</v>
      </c>
      <c r="AQ175" s="0" t="s">
        <v>114</v>
      </c>
      <c r="AR175" s="0" t="s">
        <v>1921</v>
      </c>
      <c r="AS175" s="0" t="s">
        <v>1922</v>
      </c>
      <c r="AT175" s="0" t="s">
        <v>64</v>
      </c>
      <c r="BB175" s="0" t="s">
        <v>76</v>
      </c>
      <c r="BC175" s="0" t="s">
        <v>77</v>
      </c>
      <c r="BD175" s="0" t="s">
        <v>78</v>
      </c>
      <c r="BE175" s="0" t="s">
        <v>139</v>
      </c>
      <c r="BF175" s="0" t="n">
        <v>2</v>
      </c>
    </row>
    <row r="176" customFormat="false" ht="15" hidden="false" customHeight="false" outlineLevel="0" collapsed="false">
      <c r="A176" s="0" t="n">
        <v>170</v>
      </c>
      <c r="B176" s="0" t="s">
        <v>1923</v>
      </c>
      <c r="C176" s="0" t="n">
        <v>171810064</v>
      </c>
      <c r="D176" s="0" t="s">
        <v>53</v>
      </c>
      <c r="E176" s="0" t="s">
        <v>1924</v>
      </c>
      <c r="F176" s="0" t="s">
        <v>1925</v>
      </c>
      <c r="G176" s="0" t="s">
        <v>1926</v>
      </c>
      <c r="H176" s="0" t="s">
        <v>1927</v>
      </c>
      <c r="I176" s="0" t="s">
        <v>58</v>
      </c>
      <c r="J176" s="0" t="s">
        <v>1928</v>
      </c>
      <c r="K176" s="0" t="n">
        <v>5</v>
      </c>
      <c r="L176" s="0" t="n">
        <v>16</v>
      </c>
      <c r="N176" s="0" t="s">
        <v>132</v>
      </c>
      <c r="O176" s="0" t="s">
        <v>60</v>
      </c>
      <c r="P176" s="0" t="n">
        <v>16964</v>
      </c>
      <c r="Q176" s="0" t="s">
        <v>61</v>
      </c>
      <c r="R176" s="0" t="s">
        <v>106</v>
      </c>
      <c r="W176" s="0" t="s">
        <v>64</v>
      </c>
      <c r="Y176" s="0" t="s">
        <v>1929</v>
      </c>
      <c r="Z176" s="0" t="n">
        <v>1978</v>
      </c>
      <c r="AA176" s="0" t="s">
        <v>66</v>
      </c>
      <c r="AB176" s="0" t="s">
        <v>135</v>
      </c>
      <c r="AC176" s="0" t="s">
        <v>111</v>
      </c>
      <c r="AE176" s="0" t="s">
        <v>1930</v>
      </c>
      <c r="AF176" s="0" t="n">
        <v>1980</v>
      </c>
      <c r="AG176" s="0" t="s">
        <v>66</v>
      </c>
      <c r="AL176" s="0" t="n">
        <v>0</v>
      </c>
      <c r="AQ176" s="0" t="s">
        <v>353</v>
      </c>
      <c r="AR176" s="0" t="s">
        <v>138</v>
      </c>
      <c r="AT176" s="0" t="s">
        <v>64</v>
      </c>
      <c r="BB176" s="0" t="s">
        <v>64</v>
      </c>
      <c r="BD176" s="0" t="s">
        <v>78</v>
      </c>
      <c r="BE176" s="0" t="s">
        <v>139</v>
      </c>
    </row>
    <row r="177" customFormat="false" ht="15" hidden="false" customHeight="false" outlineLevel="0" collapsed="false">
      <c r="A177" s="0" t="n">
        <v>171</v>
      </c>
      <c r="B177" s="0" t="s">
        <v>1931</v>
      </c>
      <c r="C177" s="0" t="n">
        <v>161710108</v>
      </c>
      <c r="D177" s="0" t="s">
        <v>99</v>
      </c>
      <c r="E177" s="0" t="s">
        <v>1932</v>
      </c>
      <c r="F177" s="0" t="s">
        <v>1933</v>
      </c>
      <c r="G177" s="0" t="s">
        <v>1934</v>
      </c>
      <c r="H177" s="0" t="s">
        <v>1935</v>
      </c>
      <c r="I177" s="0" t="s">
        <v>58</v>
      </c>
      <c r="J177" s="0" t="s">
        <v>1936</v>
      </c>
      <c r="K177" s="0" t="n">
        <v>0</v>
      </c>
      <c r="L177" s="0" t="n">
        <v>0</v>
      </c>
      <c r="N177" s="0" t="s">
        <v>1937</v>
      </c>
      <c r="O177" s="0" t="s">
        <v>1214</v>
      </c>
      <c r="Q177" s="0" t="s">
        <v>61</v>
      </c>
      <c r="R177" s="0" t="s">
        <v>106</v>
      </c>
      <c r="T177" s="0" t="s">
        <v>1938</v>
      </c>
      <c r="W177" s="0" t="s">
        <v>64</v>
      </c>
      <c r="Y177" s="0" t="s">
        <v>1939</v>
      </c>
      <c r="Z177" s="0" t="n">
        <v>1972</v>
      </c>
      <c r="AA177" s="0" t="s">
        <v>341</v>
      </c>
      <c r="AB177" s="0" t="s">
        <v>135</v>
      </c>
      <c r="AE177" s="0" t="s">
        <v>1940</v>
      </c>
      <c r="AF177" s="0" t="n">
        <v>1976</v>
      </c>
      <c r="AG177" s="0" t="s">
        <v>90</v>
      </c>
      <c r="AH177" s="0" t="s">
        <v>71</v>
      </c>
      <c r="AK177" s="0" t="s">
        <v>1941</v>
      </c>
      <c r="AL177" s="0" t="n">
        <v>1974</v>
      </c>
      <c r="AM177" s="0" t="s">
        <v>341</v>
      </c>
      <c r="AN177" s="0" t="s">
        <v>135</v>
      </c>
      <c r="AO177" s="0" t="s">
        <v>136</v>
      </c>
      <c r="AQ177" s="0" t="s">
        <v>195</v>
      </c>
      <c r="AR177" s="0" t="s">
        <v>1942</v>
      </c>
      <c r="AS177" s="0" t="s">
        <v>1943</v>
      </c>
      <c r="AT177" s="0" t="s">
        <v>64</v>
      </c>
      <c r="BB177" s="0" t="s">
        <v>64</v>
      </c>
      <c r="BD177" s="0" t="s">
        <v>78</v>
      </c>
      <c r="BE177" s="0" t="s">
        <v>1944</v>
      </c>
    </row>
    <row r="178" customFormat="false" ht="15" hidden="false" customHeight="false" outlineLevel="0" collapsed="false">
      <c r="A178" s="0" t="n">
        <v>172</v>
      </c>
      <c r="B178" s="0" t="s">
        <v>1945</v>
      </c>
      <c r="C178" s="0" t="n">
        <v>151610056</v>
      </c>
      <c r="D178" s="0" t="s">
        <v>99</v>
      </c>
      <c r="E178" s="0" t="s">
        <v>1946</v>
      </c>
      <c r="F178" s="0" t="s">
        <v>1262</v>
      </c>
      <c r="G178" s="0" t="s">
        <v>1947</v>
      </c>
      <c r="H178" s="0" t="s">
        <v>1948</v>
      </c>
      <c r="I178" s="0" t="s">
        <v>58</v>
      </c>
      <c r="J178" s="0" t="s">
        <v>1949</v>
      </c>
      <c r="K178" s="0" t="n">
        <v>5</v>
      </c>
      <c r="L178" s="0" t="n">
        <v>5</v>
      </c>
      <c r="N178" s="0" t="s">
        <v>1618</v>
      </c>
      <c r="O178" s="0" t="s">
        <v>303</v>
      </c>
      <c r="P178" s="0" t="n">
        <v>16820</v>
      </c>
      <c r="Q178" s="0" t="s">
        <v>61</v>
      </c>
      <c r="R178" s="0" t="s">
        <v>106</v>
      </c>
      <c r="T178" s="0" t="s">
        <v>1950</v>
      </c>
      <c r="V178" s="0" t="s">
        <v>1951</v>
      </c>
      <c r="W178" s="0" t="s">
        <v>64</v>
      </c>
      <c r="Y178" s="0" t="s">
        <v>1952</v>
      </c>
      <c r="Z178" s="0" t="n">
        <v>1973</v>
      </c>
      <c r="AA178" s="0" t="s">
        <v>90</v>
      </c>
      <c r="AB178" s="0" t="s">
        <v>91</v>
      </c>
      <c r="AC178" s="0" t="s">
        <v>111</v>
      </c>
      <c r="AE178" s="0" t="s">
        <v>1953</v>
      </c>
      <c r="AF178" s="0" t="n">
        <v>1975</v>
      </c>
      <c r="AG178" s="0" t="s">
        <v>90</v>
      </c>
      <c r="AH178" s="0" t="s">
        <v>71</v>
      </c>
      <c r="AI178" s="0" t="s">
        <v>72</v>
      </c>
      <c r="AL178" s="0" t="n">
        <v>0</v>
      </c>
      <c r="AQ178" s="0" t="s">
        <v>114</v>
      </c>
      <c r="AR178" s="0" t="s">
        <v>1954</v>
      </c>
      <c r="AS178" s="0" t="s">
        <v>1955</v>
      </c>
      <c r="AT178" s="0" t="s">
        <v>64</v>
      </c>
      <c r="BB178" s="0" t="s">
        <v>64</v>
      </c>
      <c r="BD178" s="0" t="s">
        <v>78</v>
      </c>
      <c r="BE178" s="0" t="s">
        <v>1956</v>
      </c>
      <c r="BF178" s="0" t="n">
        <v>2</v>
      </c>
    </row>
    <row r="179" customFormat="false" ht="15" hidden="false" customHeight="false" outlineLevel="0" collapsed="false">
      <c r="A179" s="0" t="n">
        <v>173</v>
      </c>
      <c r="B179" s="0" t="s">
        <v>1957</v>
      </c>
      <c r="C179" s="0" t="n">
        <v>171810023</v>
      </c>
      <c r="D179" s="0" t="s">
        <v>99</v>
      </c>
      <c r="E179" s="0" t="s">
        <v>1958</v>
      </c>
      <c r="F179" s="0" t="s">
        <v>101</v>
      </c>
      <c r="G179" s="0" t="s">
        <v>1959</v>
      </c>
      <c r="H179" s="0" t="s">
        <v>1960</v>
      </c>
      <c r="I179" s="0" t="s">
        <v>159</v>
      </c>
      <c r="J179" s="0" t="s">
        <v>1961</v>
      </c>
      <c r="K179" s="0" t="n">
        <v>0</v>
      </c>
      <c r="L179" s="0" t="n">
        <v>0</v>
      </c>
      <c r="N179" s="0" t="s">
        <v>1962</v>
      </c>
      <c r="O179" s="0" t="s">
        <v>586</v>
      </c>
      <c r="P179" s="0" t="n">
        <v>17433</v>
      </c>
      <c r="Q179" s="0" t="s">
        <v>61</v>
      </c>
      <c r="R179" s="0" t="s">
        <v>106</v>
      </c>
      <c r="T179" s="0" t="s">
        <v>1963</v>
      </c>
      <c r="U179" s="0" t="s">
        <v>1964</v>
      </c>
      <c r="W179" s="0" t="s">
        <v>64</v>
      </c>
      <c r="Y179" s="0" t="s">
        <v>1965</v>
      </c>
      <c r="Z179" s="0" t="n">
        <v>0</v>
      </c>
      <c r="AA179" s="0" t="s">
        <v>90</v>
      </c>
      <c r="AB179" s="0" t="s">
        <v>91</v>
      </c>
      <c r="AC179" s="0" t="s">
        <v>92</v>
      </c>
      <c r="AE179" s="0" t="s">
        <v>1966</v>
      </c>
      <c r="AF179" s="0" t="n">
        <v>0</v>
      </c>
      <c r="AH179" s="0" t="s">
        <v>263</v>
      </c>
      <c r="AI179" s="0" t="s">
        <v>72</v>
      </c>
      <c r="AL179" s="0" t="n">
        <v>0</v>
      </c>
      <c r="AQ179" s="0" t="s">
        <v>73</v>
      </c>
      <c r="AR179" s="0" t="s">
        <v>74</v>
      </c>
      <c r="AT179" s="0" t="s">
        <v>64</v>
      </c>
      <c r="AX179" s="0" t="s">
        <v>1967</v>
      </c>
      <c r="BB179" s="0" t="s">
        <v>76</v>
      </c>
      <c r="BC179" s="0" t="s">
        <v>269</v>
      </c>
      <c r="BD179" s="0" t="s">
        <v>78</v>
      </c>
      <c r="BE179" s="0" t="s">
        <v>1968</v>
      </c>
      <c r="BF179" s="0" t="n">
        <v>1</v>
      </c>
    </row>
    <row r="180" customFormat="false" ht="15" hidden="false" customHeight="false" outlineLevel="0" collapsed="false">
      <c r="A180" s="0" t="n">
        <v>174</v>
      </c>
      <c r="B180" s="0" t="s">
        <v>1969</v>
      </c>
      <c r="C180" s="0" t="n">
        <v>171810024</v>
      </c>
      <c r="D180" s="0" t="s">
        <v>53</v>
      </c>
      <c r="E180" s="0" t="s">
        <v>1970</v>
      </c>
      <c r="F180" s="0" t="s">
        <v>1971</v>
      </c>
      <c r="G180" s="0" t="s">
        <v>1972</v>
      </c>
      <c r="H180" s="0" t="s">
        <v>1973</v>
      </c>
      <c r="I180" s="0" t="s">
        <v>58</v>
      </c>
      <c r="J180" s="0" t="s">
        <v>1974</v>
      </c>
      <c r="K180" s="0" t="n">
        <v>1</v>
      </c>
      <c r="L180" s="0" t="n">
        <v>20</v>
      </c>
      <c r="N180" s="0" t="s">
        <v>246</v>
      </c>
      <c r="O180" s="0" t="s">
        <v>60</v>
      </c>
      <c r="P180" s="0" t="n">
        <v>16965</v>
      </c>
      <c r="Q180" s="0" t="s">
        <v>61</v>
      </c>
      <c r="R180" s="0" t="s">
        <v>1975</v>
      </c>
      <c r="S180" s="0" t="s">
        <v>1976</v>
      </c>
      <c r="T180" s="0" t="s">
        <v>1977</v>
      </c>
      <c r="W180" s="0" t="s">
        <v>64</v>
      </c>
      <c r="Y180" s="0" t="s">
        <v>1978</v>
      </c>
      <c r="Z180" s="0" t="n">
        <v>1971</v>
      </c>
      <c r="AA180" s="0" t="s">
        <v>164</v>
      </c>
      <c r="AB180" s="0" t="s">
        <v>135</v>
      </c>
      <c r="AC180" s="0" t="s">
        <v>111</v>
      </c>
      <c r="AE180" s="0" t="s">
        <v>1979</v>
      </c>
      <c r="AF180" s="0" t="n">
        <v>1973</v>
      </c>
      <c r="AG180" s="0" t="s">
        <v>164</v>
      </c>
      <c r="AH180" s="0" t="s">
        <v>1034</v>
      </c>
      <c r="AI180" s="0" t="s">
        <v>111</v>
      </c>
      <c r="AL180" s="0" t="n">
        <v>0</v>
      </c>
      <c r="AQ180" s="0" t="s">
        <v>73</v>
      </c>
      <c r="AR180" s="0" t="s">
        <v>342</v>
      </c>
      <c r="AT180" s="0" t="s">
        <v>64</v>
      </c>
      <c r="AX180" s="0" t="s">
        <v>1980</v>
      </c>
      <c r="BB180" s="0" t="s">
        <v>64</v>
      </c>
      <c r="BD180" s="0" t="s">
        <v>78</v>
      </c>
      <c r="BE180" s="0" t="s">
        <v>1981</v>
      </c>
      <c r="BF180" s="0" t="n">
        <v>2</v>
      </c>
    </row>
    <row r="181" customFormat="false" ht="15" hidden="false" customHeight="false" outlineLevel="0" collapsed="false">
      <c r="A181" s="0" t="n">
        <v>175</v>
      </c>
      <c r="B181" s="0" t="s">
        <v>1982</v>
      </c>
      <c r="C181" s="0" t="n">
        <v>161710024</v>
      </c>
      <c r="D181" s="0" t="s">
        <v>99</v>
      </c>
      <c r="E181" s="0" t="s">
        <v>1983</v>
      </c>
      <c r="F181" s="0" t="s">
        <v>1984</v>
      </c>
      <c r="G181" s="0" t="s">
        <v>1985</v>
      </c>
      <c r="H181" s="0" t="s">
        <v>1986</v>
      </c>
      <c r="I181" s="0" t="s">
        <v>58</v>
      </c>
      <c r="J181" s="0" t="s">
        <v>1987</v>
      </c>
      <c r="K181" s="0" t="n">
        <v>4</v>
      </c>
      <c r="L181" s="0" t="n">
        <v>10</v>
      </c>
      <c r="N181" s="0" t="s">
        <v>1988</v>
      </c>
      <c r="O181" s="0" t="s">
        <v>303</v>
      </c>
      <c r="Q181" s="0" t="s">
        <v>61</v>
      </c>
      <c r="R181" s="0" t="s">
        <v>62</v>
      </c>
      <c r="T181" s="0" t="s">
        <v>1989</v>
      </c>
      <c r="W181" s="0" t="s">
        <v>64</v>
      </c>
      <c r="Y181" s="0" t="s">
        <v>1990</v>
      </c>
      <c r="Z181" s="0" t="n">
        <v>1966</v>
      </c>
      <c r="AA181" s="0" t="s">
        <v>164</v>
      </c>
      <c r="AB181" s="0" t="s">
        <v>91</v>
      </c>
      <c r="AC181" s="0" t="s">
        <v>136</v>
      </c>
      <c r="AD181" s="0" t="s">
        <v>1991</v>
      </c>
      <c r="AE181" s="0" t="s">
        <v>1992</v>
      </c>
      <c r="AF181" s="0" t="n">
        <v>1983</v>
      </c>
      <c r="AG181" s="0" t="s">
        <v>90</v>
      </c>
      <c r="AH181" s="0" t="s">
        <v>71</v>
      </c>
      <c r="AJ181" s="0" t="s">
        <v>1993</v>
      </c>
      <c r="AL181" s="0" t="n">
        <v>0</v>
      </c>
      <c r="AM181" s="0" t="s">
        <v>223</v>
      </c>
      <c r="AQ181" s="0" t="s">
        <v>195</v>
      </c>
      <c r="AR181" s="0" t="s">
        <v>1994</v>
      </c>
      <c r="AT181" s="0" t="s">
        <v>64</v>
      </c>
      <c r="BB181" s="0" t="s">
        <v>64</v>
      </c>
      <c r="BD181" s="0" t="s">
        <v>78</v>
      </c>
    </row>
    <row r="182" customFormat="false" ht="15" hidden="false" customHeight="false" outlineLevel="0" collapsed="false">
      <c r="A182" s="0" t="n">
        <v>176</v>
      </c>
      <c r="B182" s="0" t="s">
        <v>1995</v>
      </c>
      <c r="C182" s="0" t="n">
        <v>161710083</v>
      </c>
      <c r="D182" s="0" t="s">
        <v>99</v>
      </c>
      <c r="E182" s="0" t="s">
        <v>1996</v>
      </c>
      <c r="F182" s="0" t="s">
        <v>129</v>
      </c>
      <c r="G182" s="0" t="s">
        <v>366</v>
      </c>
      <c r="H182" s="0" t="s">
        <v>1997</v>
      </c>
      <c r="I182" s="0" t="s">
        <v>58</v>
      </c>
      <c r="J182" s="0" t="s">
        <v>1998</v>
      </c>
      <c r="K182" s="0" t="n">
        <v>12</v>
      </c>
      <c r="L182" s="0" t="n">
        <v>7</v>
      </c>
      <c r="N182" s="0" t="s">
        <v>1999</v>
      </c>
      <c r="O182" s="0" t="s">
        <v>2000</v>
      </c>
      <c r="Q182" s="0" t="s">
        <v>61</v>
      </c>
      <c r="R182" s="0" t="s">
        <v>106</v>
      </c>
      <c r="T182" s="0" t="s">
        <v>2001</v>
      </c>
      <c r="W182" s="0" t="s">
        <v>64</v>
      </c>
      <c r="Y182" s="0" t="s">
        <v>2002</v>
      </c>
      <c r="Z182" s="0" t="n">
        <v>1963</v>
      </c>
      <c r="AA182" s="0" t="s">
        <v>90</v>
      </c>
      <c r="AB182" s="0" t="s">
        <v>135</v>
      </c>
      <c r="AC182" s="0" t="s">
        <v>111</v>
      </c>
      <c r="AE182" s="0" t="s">
        <v>2003</v>
      </c>
      <c r="AF182" s="0" t="n">
        <v>1967</v>
      </c>
      <c r="AG182" s="0" t="s">
        <v>90</v>
      </c>
      <c r="AL182" s="0" t="n">
        <v>0</v>
      </c>
      <c r="AQ182" s="0" t="s">
        <v>195</v>
      </c>
      <c r="AR182" s="0" t="s">
        <v>2004</v>
      </c>
      <c r="AT182" s="0" t="s">
        <v>64</v>
      </c>
      <c r="BB182" s="0" t="s">
        <v>64</v>
      </c>
      <c r="BD182" s="0" t="s">
        <v>78</v>
      </c>
    </row>
    <row r="183" customFormat="false" ht="15" hidden="false" customHeight="false" outlineLevel="0" collapsed="false">
      <c r="A183" s="0" t="n">
        <v>177</v>
      </c>
      <c r="B183" s="0" t="s">
        <v>2005</v>
      </c>
      <c r="C183" s="0" t="n">
        <v>151610057</v>
      </c>
      <c r="D183" s="0" t="s">
        <v>99</v>
      </c>
      <c r="E183" s="0" t="s">
        <v>2006</v>
      </c>
      <c r="F183" s="0" t="s">
        <v>142</v>
      </c>
      <c r="G183" s="0" t="s">
        <v>2007</v>
      </c>
      <c r="H183" s="0" t="s">
        <v>2008</v>
      </c>
      <c r="I183" s="0" t="s">
        <v>58</v>
      </c>
      <c r="J183" s="0" t="s">
        <v>2009</v>
      </c>
      <c r="K183" s="0" t="n">
        <v>1</v>
      </c>
      <c r="L183" s="0" t="n">
        <v>7</v>
      </c>
      <c r="N183" s="0" t="s">
        <v>203</v>
      </c>
      <c r="O183" s="0" t="s">
        <v>60</v>
      </c>
      <c r="P183" s="0" t="n">
        <v>16964</v>
      </c>
      <c r="Q183" s="0" t="s">
        <v>61</v>
      </c>
      <c r="R183" s="0" t="s">
        <v>106</v>
      </c>
      <c r="T183" s="0" t="s">
        <v>2010</v>
      </c>
      <c r="V183" s="0" t="s">
        <v>2011</v>
      </c>
      <c r="W183" s="0" t="s">
        <v>64</v>
      </c>
      <c r="Y183" s="0" t="s">
        <v>2012</v>
      </c>
      <c r="Z183" s="0" t="n">
        <v>1968</v>
      </c>
      <c r="AA183" s="0" t="s">
        <v>66</v>
      </c>
      <c r="AB183" s="0" t="s">
        <v>91</v>
      </c>
      <c r="AC183" s="0" t="s">
        <v>111</v>
      </c>
      <c r="AE183" s="0" t="s">
        <v>2013</v>
      </c>
      <c r="AF183" s="0" t="n">
        <v>1973</v>
      </c>
      <c r="AG183" s="0" t="s">
        <v>66</v>
      </c>
      <c r="AH183" s="0" t="s">
        <v>71</v>
      </c>
      <c r="AI183" s="0" t="s">
        <v>72</v>
      </c>
      <c r="AL183" s="0" t="n">
        <v>0</v>
      </c>
      <c r="AQ183" s="0" t="s">
        <v>114</v>
      </c>
      <c r="AR183" s="0" t="s">
        <v>2014</v>
      </c>
      <c r="AS183" s="0" t="s">
        <v>2015</v>
      </c>
      <c r="AT183" s="0" t="s">
        <v>64</v>
      </c>
      <c r="BB183" s="0" t="s">
        <v>64</v>
      </c>
      <c r="BD183" s="0" t="s">
        <v>78</v>
      </c>
      <c r="BE183" s="0" t="s">
        <v>2016</v>
      </c>
      <c r="BF183" s="0" t="n">
        <v>2</v>
      </c>
    </row>
    <row r="184" customFormat="false" ht="15" hidden="false" customHeight="false" outlineLevel="0" collapsed="false">
      <c r="A184" s="0" t="n">
        <v>178</v>
      </c>
      <c r="B184" s="0" t="s">
        <v>2017</v>
      </c>
      <c r="C184" s="0" t="n">
        <v>171810025</v>
      </c>
      <c r="D184" s="0" t="s">
        <v>53</v>
      </c>
      <c r="E184" s="0" t="s">
        <v>2018</v>
      </c>
      <c r="F184" s="0" t="s">
        <v>129</v>
      </c>
      <c r="G184" s="0" t="s">
        <v>2019</v>
      </c>
      <c r="H184" s="0" t="s">
        <v>2020</v>
      </c>
      <c r="I184" s="0" t="s">
        <v>1023</v>
      </c>
      <c r="J184" s="0" t="s">
        <v>2021</v>
      </c>
      <c r="K184" s="0" t="n">
        <v>0</v>
      </c>
      <c r="L184" s="0" t="n">
        <v>0</v>
      </c>
      <c r="N184" s="0" t="s">
        <v>59</v>
      </c>
      <c r="O184" s="0" t="s">
        <v>60</v>
      </c>
      <c r="P184" s="0" t="n">
        <v>16966</v>
      </c>
      <c r="Q184" s="0" t="s">
        <v>61</v>
      </c>
      <c r="R184" s="0" t="s">
        <v>62</v>
      </c>
      <c r="W184" s="0" t="s">
        <v>64</v>
      </c>
      <c r="Y184" s="0" t="s">
        <v>2022</v>
      </c>
      <c r="Z184" s="0" t="n">
        <v>1972</v>
      </c>
      <c r="AA184" s="0" t="s">
        <v>90</v>
      </c>
      <c r="AB184" s="0" t="s">
        <v>135</v>
      </c>
      <c r="AC184" s="0" t="s">
        <v>111</v>
      </c>
      <c r="AD184" s="0" t="s">
        <v>2023</v>
      </c>
      <c r="AE184" s="0" t="s">
        <v>2024</v>
      </c>
      <c r="AF184" s="0" t="n">
        <v>1970</v>
      </c>
      <c r="AG184" s="0" t="s">
        <v>90</v>
      </c>
      <c r="AH184" s="0" t="s">
        <v>71</v>
      </c>
      <c r="AI184" s="0" t="s">
        <v>72</v>
      </c>
      <c r="AJ184" s="0" t="s">
        <v>2025</v>
      </c>
      <c r="AL184" s="0" t="n">
        <v>0</v>
      </c>
      <c r="AM184" s="0" t="s">
        <v>223</v>
      </c>
      <c r="AQ184" s="0" t="s">
        <v>73</v>
      </c>
      <c r="AR184" s="0" t="s">
        <v>2026</v>
      </c>
      <c r="AT184" s="0" t="s">
        <v>64</v>
      </c>
      <c r="AX184" s="0" t="s">
        <v>2027</v>
      </c>
      <c r="BB184" s="0" t="s">
        <v>64</v>
      </c>
      <c r="BD184" s="0" t="s">
        <v>78</v>
      </c>
      <c r="BE184" s="0" t="s">
        <v>139</v>
      </c>
      <c r="BF184" s="0" t="n">
        <v>2</v>
      </c>
    </row>
    <row r="185" customFormat="false" ht="15" hidden="false" customHeight="false" outlineLevel="0" collapsed="false">
      <c r="A185" s="0" t="n">
        <v>179</v>
      </c>
      <c r="B185" s="0" t="s">
        <v>2028</v>
      </c>
      <c r="C185" s="0" t="n">
        <v>151610058</v>
      </c>
      <c r="D185" s="0" t="s">
        <v>53</v>
      </c>
      <c r="E185" s="0" t="s">
        <v>2029</v>
      </c>
      <c r="F185" s="0" t="s">
        <v>1262</v>
      </c>
      <c r="G185" s="0" t="s">
        <v>2030</v>
      </c>
      <c r="I185" s="0" t="s">
        <v>58</v>
      </c>
      <c r="J185" s="0" t="s">
        <v>2031</v>
      </c>
      <c r="K185" s="0" t="n">
        <v>3</v>
      </c>
      <c r="L185" s="0" t="n">
        <v>26</v>
      </c>
      <c r="N185" s="0" t="s">
        <v>792</v>
      </c>
      <c r="O185" s="0" t="s">
        <v>60</v>
      </c>
      <c r="P185" s="0" t="n">
        <v>16968</v>
      </c>
      <c r="Q185" s="0" t="s">
        <v>61</v>
      </c>
      <c r="R185" s="0" t="s">
        <v>62</v>
      </c>
      <c r="T185" s="0" t="s">
        <v>2032</v>
      </c>
      <c r="V185" s="0" t="s">
        <v>2033</v>
      </c>
      <c r="W185" s="0" t="s">
        <v>64</v>
      </c>
      <c r="Y185" s="0" t="s">
        <v>2034</v>
      </c>
      <c r="Z185" s="0" t="n">
        <v>1953</v>
      </c>
      <c r="AA185" s="0" t="s">
        <v>90</v>
      </c>
      <c r="AB185" s="0" t="s">
        <v>522</v>
      </c>
      <c r="AC185" s="0" t="s">
        <v>111</v>
      </c>
      <c r="AE185" s="0" t="s">
        <v>2035</v>
      </c>
      <c r="AF185" s="0" t="n">
        <v>1968</v>
      </c>
      <c r="AG185" s="0" t="s">
        <v>90</v>
      </c>
      <c r="AH185" s="0" t="s">
        <v>71</v>
      </c>
      <c r="AI185" s="0" t="s">
        <v>72</v>
      </c>
      <c r="AL185" s="0" t="n">
        <v>0</v>
      </c>
      <c r="AQ185" s="0" t="s">
        <v>114</v>
      </c>
      <c r="AR185" s="0" t="s">
        <v>2036</v>
      </c>
      <c r="AS185" s="0" t="s">
        <v>2037</v>
      </c>
      <c r="AT185" s="0" t="s">
        <v>64</v>
      </c>
      <c r="BB185" s="0" t="s">
        <v>64</v>
      </c>
      <c r="BD185" s="0" t="s">
        <v>78</v>
      </c>
      <c r="BE185" s="0" t="s">
        <v>2038</v>
      </c>
      <c r="BF185" s="0" t="n">
        <v>3</v>
      </c>
    </row>
    <row r="186" customFormat="false" ht="15" hidden="false" customHeight="false" outlineLevel="0" collapsed="false">
      <c r="A186" s="0" t="n">
        <v>180</v>
      </c>
      <c r="B186" s="0" t="s">
        <v>2039</v>
      </c>
      <c r="C186" s="0" t="n">
        <v>161710084</v>
      </c>
      <c r="D186" s="0" t="s">
        <v>53</v>
      </c>
      <c r="E186" s="0" t="s">
        <v>2040</v>
      </c>
      <c r="F186" s="0" t="s">
        <v>298</v>
      </c>
      <c r="G186" s="0" t="s">
        <v>2041</v>
      </c>
      <c r="H186" s="0" t="s">
        <v>2042</v>
      </c>
      <c r="I186" s="0" t="s">
        <v>58</v>
      </c>
      <c r="J186" s="0" t="s">
        <v>2043</v>
      </c>
      <c r="K186" s="0" t="n">
        <v>3</v>
      </c>
      <c r="L186" s="0" t="n">
        <v>27</v>
      </c>
      <c r="N186" s="0" t="s">
        <v>316</v>
      </c>
      <c r="O186" s="0" t="s">
        <v>60</v>
      </c>
      <c r="Q186" s="0" t="s">
        <v>61</v>
      </c>
      <c r="R186" s="0" t="s">
        <v>62</v>
      </c>
      <c r="T186" s="0" t="s">
        <v>2044</v>
      </c>
      <c r="W186" s="0" t="s">
        <v>64</v>
      </c>
      <c r="Y186" s="0" t="s">
        <v>2045</v>
      </c>
      <c r="Z186" s="0" t="n">
        <v>1967</v>
      </c>
      <c r="AA186" s="0" t="s">
        <v>90</v>
      </c>
      <c r="AB186" s="0" t="s">
        <v>110</v>
      </c>
      <c r="AC186" s="0" t="s">
        <v>136</v>
      </c>
      <c r="AE186" s="0" t="s">
        <v>2046</v>
      </c>
      <c r="AF186" s="0" t="n">
        <v>1969</v>
      </c>
      <c r="AG186" s="0" t="s">
        <v>90</v>
      </c>
      <c r="AH186" s="0" t="s">
        <v>110</v>
      </c>
      <c r="AI186" s="0" t="s">
        <v>136</v>
      </c>
      <c r="AL186" s="0" t="n">
        <v>0</v>
      </c>
      <c r="AM186" s="0" t="s">
        <v>223</v>
      </c>
      <c r="AQ186" s="0" t="s">
        <v>195</v>
      </c>
      <c r="AR186" s="0" t="s">
        <v>2047</v>
      </c>
      <c r="AT186" s="0" t="s">
        <v>64</v>
      </c>
      <c r="BB186" s="0" t="s">
        <v>64</v>
      </c>
      <c r="BD186" s="0" t="s">
        <v>78</v>
      </c>
    </row>
    <row r="187" customFormat="false" ht="15" hidden="false" customHeight="false" outlineLevel="0" collapsed="false">
      <c r="A187" s="0" t="n">
        <v>181</v>
      </c>
      <c r="B187" s="0" t="s">
        <v>2048</v>
      </c>
      <c r="C187" s="0" t="n">
        <v>161710025</v>
      </c>
      <c r="D187" s="0" t="s">
        <v>99</v>
      </c>
      <c r="E187" s="0" t="s">
        <v>2049</v>
      </c>
      <c r="F187" s="0" t="s">
        <v>129</v>
      </c>
      <c r="G187" s="0" t="s">
        <v>2050</v>
      </c>
      <c r="H187" s="0" t="s">
        <v>2051</v>
      </c>
      <c r="I187" s="0" t="s">
        <v>58</v>
      </c>
      <c r="J187" s="0" t="s">
        <v>2052</v>
      </c>
      <c r="K187" s="0" t="n">
        <v>3</v>
      </c>
      <c r="L187" s="0" t="n">
        <v>14</v>
      </c>
      <c r="N187" s="0" t="s">
        <v>2053</v>
      </c>
      <c r="O187" s="0" t="s">
        <v>303</v>
      </c>
      <c r="Q187" s="0" t="s">
        <v>61</v>
      </c>
      <c r="R187" s="0" t="s">
        <v>62</v>
      </c>
      <c r="T187" s="0" t="s">
        <v>2054</v>
      </c>
      <c r="W187" s="0" t="s">
        <v>64</v>
      </c>
      <c r="Y187" s="0" t="s">
        <v>2055</v>
      </c>
      <c r="Z187" s="0" t="n">
        <v>1979</v>
      </c>
      <c r="AA187" s="0" t="s">
        <v>90</v>
      </c>
      <c r="AB187" s="0" t="s">
        <v>135</v>
      </c>
      <c r="AC187" s="0" t="s">
        <v>111</v>
      </c>
      <c r="AD187" s="0" t="s">
        <v>2056</v>
      </c>
      <c r="AE187" s="0" t="s">
        <v>2057</v>
      </c>
      <c r="AF187" s="0" t="n">
        <v>1979</v>
      </c>
      <c r="AG187" s="0" t="s">
        <v>90</v>
      </c>
      <c r="AH187" s="0" t="s">
        <v>71</v>
      </c>
      <c r="AJ187" s="0" t="s">
        <v>2058</v>
      </c>
      <c r="AL187" s="0" t="n">
        <v>0</v>
      </c>
      <c r="AM187" s="0" t="s">
        <v>223</v>
      </c>
      <c r="AQ187" s="0" t="s">
        <v>181</v>
      </c>
      <c r="AR187" s="0" t="s">
        <v>2059</v>
      </c>
      <c r="AT187" s="0" t="s">
        <v>64</v>
      </c>
      <c r="BB187" s="0" t="s">
        <v>64</v>
      </c>
      <c r="BD187" s="0" t="s">
        <v>78</v>
      </c>
    </row>
    <row r="188" customFormat="false" ht="15" hidden="false" customHeight="false" outlineLevel="0" collapsed="false">
      <c r="A188" s="0" t="n">
        <v>182</v>
      </c>
      <c r="B188" s="0" t="s">
        <v>2060</v>
      </c>
      <c r="C188" s="0" t="n">
        <v>171810065</v>
      </c>
      <c r="D188" s="0" t="s">
        <v>99</v>
      </c>
      <c r="E188" s="0" t="s">
        <v>2061</v>
      </c>
      <c r="F188" s="0" t="s">
        <v>55</v>
      </c>
      <c r="G188" s="0" t="s">
        <v>2062</v>
      </c>
      <c r="H188" s="0" t="s">
        <v>2063</v>
      </c>
      <c r="I188" s="0" t="s">
        <v>58</v>
      </c>
      <c r="J188" s="0" t="s">
        <v>2064</v>
      </c>
      <c r="K188" s="0" t="n">
        <v>31</v>
      </c>
      <c r="L188" s="0" t="n">
        <v>14</v>
      </c>
      <c r="M188" s="0" t="s">
        <v>2064</v>
      </c>
      <c r="N188" s="0" t="s">
        <v>327</v>
      </c>
      <c r="O188" s="0" t="s">
        <v>60</v>
      </c>
      <c r="P188" s="0" t="n">
        <v>16963</v>
      </c>
      <c r="Q188" s="0" t="s">
        <v>61</v>
      </c>
      <c r="R188" s="0" t="s">
        <v>106</v>
      </c>
      <c r="S188" s="0" t="s">
        <v>2065</v>
      </c>
      <c r="T188" s="0" t="s">
        <v>2066</v>
      </c>
      <c r="W188" s="0" t="s">
        <v>64</v>
      </c>
      <c r="Y188" s="0" t="s">
        <v>2067</v>
      </c>
      <c r="Z188" s="0" t="n">
        <v>1969</v>
      </c>
      <c r="AA188" s="0" t="s">
        <v>90</v>
      </c>
      <c r="AB188" s="0" t="s">
        <v>91</v>
      </c>
      <c r="AE188" s="0" t="s">
        <v>2068</v>
      </c>
      <c r="AF188" s="0" t="n">
        <v>1971</v>
      </c>
      <c r="AG188" s="0" t="s">
        <v>90</v>
      </c>
      <c r="AH188" s="0" t="s">
        <v>135</v>
      </c>
      <c r="AL188" s="0" t="n">
        <v>0</v>
      </c>
      <c r="AQ188" s="0" t="s">
        <v>353</v>
      </c>
      <c r="AR188" s="0" t="s">
        <v>342</v>
      </c>
      <c r="AT188" s="0" t="s">
        <v>64</v>
      </c>
      <c r="BB188" s="0" t="s">
        <v>64</v>
      </c>
      <c r="BD188" s="0" t="s">
        <v>78</v>
      </c>
      <c r="BE188" s="0" t="s">
        <v>2069</v>
      </c>
    </row>
    <row r="189" customFormat="false" ht="15" hidden="false" customHeight="false" outlineLevel="0" collapsed="false">
      <c r="A189" s="0" t="n">
        <v>183</v>
      </c>
      <c r="B189" s="0" t="s">
        <v>2070</v>
      </c>
      <c r="C189" s="0" t="n">
        <v>151610059</v>
      </c>
      <c r="D189" s="0" t="s">
        <v>99</v>
      </c>
      <c r="E189" s="0" t="s">
        <v>2071</v>
      </c>
      <c r="F189" s="0" t="s">
        <v>101</v>
      </c>
      <c r="G189" s="0" t="s">
        <v>2072</v>
      </c>
      <c r="H189" s="0" t="s">
        <v>2073</v>
      </c>
      <c r="I189" s="0" t="s">
        <v>58</v>
      </c>
      <c r="J189" s="0" t="s">
        <v>203</v>
      </c>
      <c r="K189" s="0" t="n">
        <v>2</v>
      </c>
      <c r="L189" s="0" t="n">
        <v>6</v>
      </c>
      <c r="N189" s="0" t="s">
        <v>203</v>
      </c>
      <c r="O189" s="0" t="s">
        <v>60</v>
      </c>
      <c r="P189" s="0" t="n">
        <v>16964</v>
      </c>
      <c r="Q189" s="0" t="s">
        <v>61</v>
      </c>
      <c r="R189" s="0" t="s">
        <v>106</v>
      </c>
      <c r="T189" s="0" t="s">
        <v>2074</v>
      </c>
      <c r="V189" s="0" t="s">
        <v>2075</v>
      </c>
      <c r="W189" s="0" t="s">
        <v>64</v>
      </c>
      <c r="Y189" s="0" t="s">
        <v>2076</v>
      </c>
      <c r="Z189" s="0" t="n">
        <v>1970</v>
      </c>
      <c r="AA189" s="0" t="s">
        <v>90</v>
      </c>
      <c r="AB189" s="0" t="s">
        <v>67</v>
      </c>
      <c r="AC189" s="0" t="s">
        <v>92</v>
      </c>
      <c r="AE189" s="0" t="s">
        <v>2077</v>
      </c>
      <c r="AF189" s="0" t="n">
        <v>1970</v>
      </c>
      <c r="AG189" s="0" t="s">
        <v>90</v>
      </c>
      <c r="AH189" s="0" t="s">
        <v>71</v>
      </c>
      <c r="AL189" s="0" t="n">
        <v>1900</v>
      </c>
      <c r="AQ189" s="0" t="s">
        <v>114</v>
      </c>
      <c r="AR189" s="0" t="s">
        <v>2078</v>
      </c>
      <c r="AS189" s="0" t="s">
        <v>2079</v>
      </c>
      <c r="AT189" s="0" t="s">
        <v>64</v>
      </c>
      <c r="BB189" s="0" t="s">
        <v>64</v>
      </c>
      <c r="BD189" s="0" t="s">
        <v>78</v>
      </c>
      <c r="BE189" s="0" t="s">
        <v>2080</v>
      </c>
    </row>
    <row r="190" customFormat="false" ht="15" hidden="false" customHeight="false" outlineLevel="0" collapsed="false">
      <c r="A190" s="0" t="n">
        <v>184</v>
      </c>
      <c r="B190" s="0" t="s">
        <v>2081</v>
      </c>
      <c r="C190" s="0" t="n">
        <v>161710085</v>
      </c>
      <c r="D190" s="0" t="s">
        <v>53</v>
      </c>
      <c r="E190" s="0" t="s">
        <v>2082</v>
      </c>
      <c r="F190" s="0" t="s">
        <v>142</v>
      </c>
      <c r="G190" s="0" t="s">
        <v>2050</v>
      </c>
      <c r="H190" s="0" t="s">
        <v>2083</v>
      </c>
      <c r="I190" s="0" t="s">
        <v>58</v>
      </c>
      <c r="J190" s="0" t="s">
        <v>2084</v>
      </c>
      <c r="K190" s="0" t="n">
        <v>1</v>
      </c>
      <c r="L190" s="0" t="n">
        <v>6</v>
      </c>
      <c r="M190" s="0" t="s">
        <v>203</v>
      </c>
      <c r="N190" s="0" t="s">
        <v>203</v>
      </c>
      <c r="O190" s="0" t="s">
        <v>60</v>
      </c>
      <c r="P190" s="0" t="n">
        <v>16964</v>
      </c>
      <c r="Q190" s="0" t="s">
        <v>61</v>
      </c>
      <c r="R190" s="0" t="s">
        <v>62</v>
      </c>
      <c r="T190" s="0" t="s">
        <v>2085</v>
      </c>
      <c r="W190" s="0" t="s">
        <v>64</v>
      </c>
      <c r="Y190" s="0" t="s">
        <v>2086</v>
      </c>
      <c r="Z190" s="0" t="n">
        <v>1969</v>
      </c>
      <c r="AA190" s="0" t="s">
        <v>90</v>
      </c>
      <c r="AB190" s="0" t="s">
        <v>135</v>
      </c>
      <c r="AC190" s="0" t="s">
        <v>111</v>
      </c>
      <c r="AE190" s="0" t="s">
        <v>2087</v>
      </c>
      <c r="AF190" s="0" t="n">
        <v>1971</v>
      </c>
      <c r="AG190" s="0" t="s">
        <v>90</v>
      </c>
      <c r="AH190" s="0" t="s">
        <v>71</v>
      </c>
      <c r="AL190" s="0" t="n">
        <v>0</v>
      </c>
      <c r="AQ190" s="0" t="s">
        <v>224</v>
      </c>
      <c r="AR190" s="0" t="s">
        <v>2088</v>
      </c>
      <c r="AT190" s="0" t="s">
        <v>64</v>
      </c>
      <c r="BB190" s="0" t="s">
        <v>64</v>
      </c>
      <c r="BD190" s="0" t="s">
        <v>78</v>
      </c>
    </row>
    <row r="191" customFormat="false" ht="15" hidden="false" customHeight="false" outlineLevel="0" collapsed="false">
      <c r="A191" s="0" t="n">
        <v>185</v>
      </c>
      <c r="B191" s="0" t="s">
        <v>2089</v>
      </c>
      <c r="C191" s="0" t="n">
        <v>171810066</v>
      </c>
      <c r="D191" s="0" t="s">
        <v>53</v>
      </c>
      <c r="E191" s="0" t="s">
        <v>2090</v>
      </c>
      <c r="F191" s="0" t="s">
        <v>55</v>
      </c>
      <c r="G191" s="0" t="s">
        <v>2091</v>
      </c>
      <c r="I191" s="0" t="s">
        <v>58</v>
      </c>
      <c r="J191" s="0" t="s">
        <v>2092</v>
      </c>
      <c r="K191" s="0" t="n">
        <v>1</v>
      </c>
      <c r="L191" s="0" t="n">
        <v>6</v>
      </c>
      <c r="N191" s="0" t="s">
        <v>203</v>
      </c>
      <c r="O191" s="0" t="s">
        <v>303</v>
      </c>
      <c r="Q191" s="0" t="s">
        <v>61</v>
      </c>
      <c r="R191" s="0" t="s">
        <v>106</v>
      </c>
      <c r="W191" s="0" t="s">
        <v>64</v>
      </c>
      <c r="Y191" s="0" t="s">
        <v>2093</v>
      </c>
      <c r="Z191" s="0" t="n">
        <v>1969</v>
      </c>
      <c r="AA191" s="0" t="s">
        <v>164</v>
      </c>
      <c r="AB191" s="0" t="s">
        <v>91</v>
      </c>
      <c r="AC191" s="0" t="s">
        <v>1409</v>
      </c>
      <c r="AE191" s="0" t="s">
        <v>2094</v>
      </c>
      <c r="AF191" s="0" t="n">
        <v>1971</v>
      </c>
      <c r="AG191" s="0" t="s">
        <v>90</v>
      </c>
      <c r="AH191" s="0" t="s">
        <v>113</v>
      </c>
      <c r="AL191" s="0" t="n">
        <v>0</v>
      </c>
      <c r="AM191" s="0" t="s">
        <v>223</v>
      </c>
      <c r="AQ191" s="0" t="s">
        <v>353</v>
      </c>
      <c r="AR191" s="0" t="s">
        <v>342</v>
      </c>
      <c r="AT191" s="0" t="s">
        <v>64</v>
      </c>
      <c r="BB191" s="0" t="s">
        <v>64</v>
      </c>
      <c r="BD191" s="0" t="s">
        <v>78</v>
      </c>
      <c r="BE191" s="0" t="s">
        <v>2095</v>
      </c>
    </row>
    <row r="192" customFormat="false" ht="15" hidden="false" customHeight="false" outlineLevel="0" collapsed="false">
      <c r="A192" s="0" t="n">
        <v>186</v>
      </c>
      <c r="B192" s="0" t="s">
        <v>2096</v>
      </c>
      <c r="C192" s="0" t="n">
        <v>161710057</v>
      </c>
      <c r="D192" s="0" t="s">
        <v>53</v>
      </c>
      <c r="E192" s="0" t="s">
        <v>2097</v>
      </c>
      <c r="F192" s="0" t="s">
        <v>129</v>
      </c>
      <c r="G192" s="0" t="s">
        <v>2098</v>
      </c>
      <c r="H192" s="0" t="s">
        <v>2099</v>
      </c>
      <c r="I192" s="0" t="s">
        <v>58</v>
      </c>
      <c r="J192" s="0" t="s">
        <v>2100</v>
      </c>
      <c r="K192" s="0" t="n">
        <v>2</v>
      </c>
      <c r="L192" s="0" t="n">
        <v>32</v>
      </c>
      <c r="N192" s="0" t="s">
        <v>327</v>
      </c>
      <c r="O192" s="0" t="s">
        <v>60</v>
      </c>
      <c r="Q192" s="0" t="s">
        <v>61</v>
      </c>
      <c r="R192" s="0" t="s">
        <v>62</v>
      </c>
      <c r="T192" s="0" t="s">
        <v>2101</v>
      </c>
      <c r="W192" s="0" t="s">
        <v>64</v>
      </c>
      <c r="Y192" s="0" t="s">
        <v>2102</v>
      </c>
      <c r="Z192" s="0" t="n">
        <v>1972</v>
      </c>
      <c r="AA192" s="0" t="s">
        <v>90</v>
      </c>
      <c r="AB192" s="0" t="s">
        <v>110</v>
      </c>
      <c r="AC192" s="0" t="s">
        <v>111</v>
      </c>
      <c r="AD192" s="0" t="s">
        <v>2103</v>
      </c>
      <c r="AE192" s="0" t="s">
        <v>2104</v>
      </c>
      <c r="AF192" s="0" t="n">
        <v>1970</v>
      </c>
      <c r="AL192" s="0" t="n">
        <v>0</v>
      </c>
      <c r="AQ192" s="0" t="s">
        <v>195</v>
      </c>
      <c r="AR192" s="0" t="s">
        <v>2105</v>
      </c>
      <c r="AT192" s="0" t="s">
        <v>64</v>
      </c>
      <c r="AY192" s="0" t="s">
        <v>267</v>
      </c>
      <c r="AZ192" s="0" t="s">
        <v>2106</v>
      </c>
      <c r="BA192" s="0" t="s">
        <v>2096</v>
      </c>
      <c r="BB192" s="0" t="s">
        <v>76</v>
      </c>
      <c r="BC192" s="0" t="s">
        <v>269</v>
      </c>
      <c r="BD192" s="0" t="s">
        <v>78</v>
      </c>
    </row>
    <row r="193" customFormat="false" ht="15" hidden="false" customHeight="false" outlineLevel="0" collapsed="false">
      <c r="A193" s="0" t="n">
        <v>187</v>
      </c>
      <c r="B193" s="0" t="s">
        <v>2107</v>
      </c>
      <c r="C193" s="0" t="n">
        <v>171810026</v>
      </c>
      <c r="D193" s="0" t="s">
        <v>53</v>
      </c>
      <c r="E193" s="0" t="s">
        <v>2108</v>
      </c>
      <c r="F193" s="0" t="s">
        <v>55</v>
      </c>
      <c r="G193" s="0" t="s">
        <v>2109</v>
      </c>
      <c r="H193" s="0" t="s">
        <v>2110</v>
      </c>
      <c r="I193" s="0" t="s">
        <v>58</v>
      </c>
      <c r="J193" s="0" t="s">
        <v>2111</v>
      </c>
      <c r="K193" s="0" t="n">
        <v>1</v>
      </c>
      <c r="L193" s="0" t="n">
        <v>14</v>
      </c>
      <c r="N193" s="0" t="s">
        <v>1228</v>
      </c>
      <c r="O193" s="0" t="s">
        <v>303</v>
      </c>
      <c r="P193" s="0" t="n">
        <v>16820</v>
      </c>
      <c r="Q193" s="0" t="s">
        <v>61</v>
      </c>
      <c r="R193" s="0" t="s">
        <v>62</v>
      </c>
      <c r="T193" s="0" t="s">
        <v>2112</v>
      </c>
      <c r="U193" s="0" t="s">
        <v>2113</v>
      </c>
      <c r="W193" s="0" t="s">
        <v>64</v>
      </c>
      <c r="Y193" s="0" t="s">
        <v>2114</v>
      </c>
      <c r="Z193" s="0" t="n">
        <v>1963</v>
      </c>
      <c r="AA193" s="0" t="s">
        <v>90</v>
      </c>
      <c r="AB193" s="0" t="s">
        <v>110</v>
      </c>
      <c r="AC193" s="0" t="s">
        <v>111</v>
      </c>
      <c r="AD193" s="0" t="s">
        <v>2115</v>
      </c>
      <c r="AE193" s="0" t="s">
        <v>2116</v>
      </c>
      <c r="AF193" s="0" t="n">
        <v>1971</v>
      </c>
      <c r="AG193" s="0" t="s">
        <v>90</v>
      </c>
      <c r="AH193" s="0" t="s">
        <v>71</v>
      </c>
      <c r="AI193" s="0" t="s">
        <v>72</v>
      </c>
      <c r="AJ193" s="0" t="s">
        <v>2117</v>
      </c>
      <c r="AL193" s="0" t="n">
        <v>0</v>
      </c>
      <c r="AM193" s="0" t="s">
        <v>223</v>
      </c>
      <c r="AQ193" s="0" t="s">
        <v>73</v>
      </c>
      <c r="AR193" s="0" t="s">
        <v>2118</v>
      </c>
      <c r="AT193" s="0" t="s">
        <v>64</v>
      </c>
      <c r="AX193" s="0" t="s">
        <v>2119</v>
      </c>
      <c r="BB193" s="0" t="s">
        <v>64</v>
      </c>
      <c r="BD193" s="0" t="s">
        <v>78</v>
      </c>
      <c r="BE193" s="0" t="s">
        <v>2120</v>
      </c>
      <c r="BF193" s="0" t="n">
        <v>3</v>
      </c>
    </row>
    <row r="194" customFormat="false" ht="15" hidden="false" customHeight="false" outlineLevel="0" collapsed="false">
      <c r="A194" s="0" t="n">
        <v>188</v>
      </c>
      <c r="B194" s="0" t="s">
        <v>2121</v>
      </c>
      <c r="C194" s="0" t="n">
        <v>151610071</v>
      </c>
      <c r="D194" s="0" t="s">
        <v>99</v>
      </c>
      <c r="E194" s="0" t="s">
        <v>2122</v>
      </c>
      <c r="F194" s="0" t="s">
        <v>298</v>
      </c>
      <c r="G194" s="0" t="s">
        <v>2123</v>
      </c>
      <c r="H194" s="0" t="s">
        <v>2124</v>
      </c>
      <c r="I194" s="0" t="s">
        <v>58</v>
      </c>
      <c r="J194" s="0" t="s">
        <v>2125</v>
      </c>
      <c r="K194" s="0" t="n">
        <v>3</v>
      </c>
      <c r="L194" s="0" t="n">
        <v>1</v>
      </c>
      <c r="N194" s="0" t="s">
        <v>246</v>
      </c>
      <c r="O194" s="0" t="s">
        <v>60</v>
      </c>
      <c r="P194" s="0" t="n">
        <v>16965</v>
      </c>
      <c r="Q194" s="0" t="s">
        <v>61</v>
      </c>
      <c r="R194" s="0" t="s">
        <v>106</v>
      </c>
      <c r="T194" s="0" t="s">
        <v>2126</v>
      </c>
      <c r="V194" s="0" t="s">
        <v>2127</v>
      </c>
      <c r="W194" s="0" t="s">
        <v>64</v>
      </c>
      <c r="Y194" s="0" t="s">
        <v>2128</v>
      </c>
      <c r="Z194" s="0" t="n">
        <v>1975</v>
      </c>
      <c r="AA194" s="0" t="s">
        <v>90</v>
      </c>
      <c r="AB194" s="0" t="s">
        <v>91</v>
      </c>
      <c r="AC194" s="0" t="s">
        <v>92</v>
      </c>
      <c r="AE194" s="0" t="s">
        <v>2129</v>
      </c>
      <c r="AF194" s="0" t="n">
        <v>1971</v>
      </c>
      <c r="AG194" s="0" t="s">
        <v>90</v>
      </c>
      <c r="AH194" s="0" t="s">
        <v>71</v>
      </c>
      <c r="AI194" s="0" t="s">
        <v>72</v>
      </c>
      <c r="AL194" s="0" t="n">
        <v>0</v>
      </c>
      <c r="AM194" s="0" t="s">
        <v>223</v>
      </c>
      <c r="AQ194" s="0" t="s">
        <v>114</v>
      </c>
      <c r="AR194" s="0" t="s">
        <v>2130</v>
      </c>
      <c r="AS194" s="0" t="s">
        <v>2131</v>
      </c>
      <c r="AT194" s="0" t="s">
        <v>64</v>
      </c>
      <c r="BB194" s="0" t="s">
        <v>64</v>
      </c>
      <c r="BD194" s="0" t="s">
        <v>78</v>
      </c>
      <c r="BE194" s="0" t="s">
        <v>79</v>
      </c>
      <c r="BF194" s="0" t="n">
        <v>3</v>
      </c>
    </row>
    <row r="195" customFormat="false" ht="15" hidden="false" customHeight="false" outlineLevel="0" collapsed="false">
      <c r="A195" s="0" t="n">
        <v>189</v>
      </c>
      <c r="B195" s="0" t="s">
        <v>2132</v>
      </c>
      <c r="C195" s="0" t="n">
        <v>151610060</v>
      </c>
      <c r="D195" s="0" t="s">
        <v>53</v>
      </c>
      <c r="E195" s="0" t="s">
        <v>2133</v>
      </c>
      <c r="F195" s="0" t="s">
        <v>142</v>
      </c>
      <c r="G195" s="0" t="s">
        <v>1274</v>
      </c>
      <c r="I195" s="0" t="s">
        <v>58</v>
      </c>
      <c r="J195" s="0" t="s">
        <v>2134</v>
      </c>
      <c r="K195" s="0" t="n">
        <v>4</v>
      </c>
      <c r="L195" s="0" t="n">
        <v>9</v>
      </c>
      <c r="N195" s="0" t="s">
        <v>503</v>
      </c>
      <c r="O195" s="0" t="s">
        <v>60</v>
      </c>
      <c r="P195" s="0" t="n">
        <v>16967</v>
      </c>
      <c r="Q195" s="0" t="s">
        <v>61</v>
      </c>
      <c r="R195" s="0" t="s">
        <v>106</v>
      </c>
      <c r="T195" s="0" t="s">
        <v>2135</v>
      </c>
      <c r="V195" s="0" t="s">
        <v>2136</v>
      </c>
      <c r="W195" s="0" t="s">
        <v>64</v>
      </c>
      <c r="Y195" s="0" t="s">
        <v>2137</v>
      </c>
      <c r="Z195" s="0" t="n">
        <v>1960</v>
      </c>
      <c r="AA195" s="0" t="s">
        <v>90</v>
      </c>
      <c r="AB195" s="0" t="s">
        <v>110</v>
      </c>
      <c r="AC195" s="0" t="s">
        <v>111</v>
      </c>
      <c r="AE195" s="0" t="s">
        <v>2138</v>
      </c>
      <c r="AF195" s="0" t="n">
        <v>1970</v>
      </c>
      <c r="AG195" s="0" t="s">
        <v>90</v>
      </c>
      <c r="AH195" s="0" t="s">
        <v>71</v>
      </c>
      <c r="AI195" s="0" t="s">
        <v>72</v>
      </c>
      <c r="AL195" s="0" t="n">
        <v>0</v>
      </c>
      <c r="AQ195" s="0" t="s">
        <v>114</v>
      </c>
      <c r="AR195" s="0" t="s">
        <v>2139</v>
      </c>
      <c r="AS195" s="0" t="s">
        <v>2140</v>
      </c>
      <c r="AT195" s="0" t="s">
        <v>64</v>
      </c>
      <c r="BB195" s="0" t="s">
        <v>64</v>
      </c>
      <c r="BD195" s="0" t="s">
        <v>78</v>
      </c>
      <c r="BE195" s="0" t="s">
        <v>139</v>
      </c>
      <c r="BF195" s="0" t="n">
        <v>2</v>
      </c>
    </row>
    <row r="196" customFormat="false" ht="15" hidden="false" customHeight="false" outlineLevel="0" collapsed="false">
      <c r="A196" s="0" t="n">
        <v>190</v>
      </c>
      <c r="B196" s="0" t="s">
        <v>2141</v>
      </c>
      <c r="C196" s="0" t="n">
        <v>161710058</v>
      </c>
      <c r="D196" s="0" t="s">
        <v>53</v>
      </c>
      <c r="E196" s="0" t="s">
        <v>2142</v>
      </c>
      <c r="F196" s="0" t="s">
        <v>298</v>
      </c>
      <c r="G196" s="0" t="s">
        <v>1012</v>
      </c>
      <c r="H196" s="0" t="s">
        <v>2143</v>
      </c>
      <c r="I196" s="0" t="s">
        <v>58</v>
      </c>
      <c r="J196" s="0" t="s">
        <v>2144</v>
      </c>
      <c r="K196" s="0" t="n">
        <v>12</v>
      </c>
      <c r="L196" s="0" t="n">
        <v>21</v>
      </c>
      <c r="N196" s="0" t="s">
        <v>684</v>
      </c>
      <c r="O196" s="0" t="s">
        <v>60</v>
      </c>
      <c r="Q196" s="0" t="s">
        <v>61</v>
      </c>
      <c r="R196" s="0" t="s">
        <v>62</v>
      </c>
      <c r="T196" s="0" t="s">
        <v>2145</v>
      </c>
      <c r="W196" s="0" t="s">
        <v>64</v>
      </c>
      <c r="Y196" s="0" t="s">
        <v>2146</v>
      </c>
      <c r="Z196" s="0" t="n">
        <v>1963</v>
      </c>
      <c r="AA196" s="0" t="s">
        <v>90</v>
      </c>
      <c r="AB196" s="0" t="s">
        <v>110</v>
      </c>
      <c r="AC196" s="0" t="s">
        <v>111</v>
      </c>
      <c r="AD196" s="0" t="s">
        <v>2147</v>
      </c>
      <c r="AE196" s="0" t="s">
        <v>2148</v>
      </c>
      <c r="AF196" s="0" t="n">
        <v>1969</v>
      </c>
      <c r="AG196" s="0" t="s">
        <v>90</v>
      </c>
      <c r="AH196" s="0" t="s">
        <v>71</v>
      </c>
      <c r="AJ196" s="0" t="s">
        <v>2149</v>
      </c>
      <c r="AL196" s="0" t="n">
        <v>0</v>
      </c>
      <c r="AM196" s="0" t="s">
        <v>223</v>
      </c>
      <c r="AQ196" s="0" t="s">
        <v>181</v>
      </c>
      <c r="AR196" s="0" t="s">
        <v>182</v>
      </c>
      <c r="AT196" s="0" t="s">
        <v>64</v>
      </c>
      <c r="BB196" s="0" t="s">
        <v>64</v>
      </c>
      <c r="BD196" s="0" t="s">
        <v>78</v>
      </c>
    </row>
    <row r="197" customFormat="false" ht="15" hidden="false" customHeight="false" outlineLevel="0" collapsed="false">
      <c r="A197" s="0" t="n">
        <v>191</v>
      </c>
      <c r="B197" s="0" t="s">
        <v>2150</v>
      </c>
      <c r="C197" s="0" t="n">
        <v>161710086</v>
      </c>
      <c r="D197" s="0" t="s">
        <v>99</v>
      </c>
      <c r="E197" s="0" t="s">
        <v>2151</v>
      </c>
      <c r="F197" s="0" t="s">
        <v>1414</v>
      </c>
      <c r="G197" s="0" t="s">
        <v>2152</v>
      </c>
      <c r="H197" s="0" t="s">
        <v>2153</v>
      </c>
      <c r="I197" s="0" t="s">
        <v>58</v>
      </c>
      <c r="J197" s="0" t="s">
        <v>368</v>
      </c>
      <c r="K197" s="0" t="n">
        <v>3</v>
      </c>
      <c r="L197" s="0" t="n">
        <v>21</v>
      </c>
      <c r="N197" s="0" t="s">
        <v>175</v>
      </c>
      <c r="O197" s="0" t="s">
        <v>60</v>
      </c>
      <c r="Q197" s="0" t="s">
        <v>61</v>
      </c>
      <c r="R197" s="0" t="s">
        <v>106</v>
      </c>
      <c r="T197" s="0" t="s">
        <v>2154</v>
      </c>
      <c r="W197" s="0" t="s">
        <v>64</v>
      </c>
      <c r="Y197" s="0" t="s">
        <v>2155</v>
      </c>
      <c r="Z197" s="0" t="n">
        <v>1971</v>
      </c>
      <c r="AA197" s="0" t="s">
        <v>341</v>
      </c>
      <c r="AB197" s="0" t="s">
        <v>135</v>
      </c>
      <c r="AC197" s="0" t="s">
        <v>111</v>
      </c>
      <c r="AE197" s="0" t="s">
        <v>2156</v>
      </c>
      <c r="AF197" s="0" t="n">
        <v>1976</v>
      </c>
      <c r="AG197" s="0" t="s">
        <v>164</v>
      </c>
      <c r="AH197" s="0" t="s">
        <v>71</v>
      </c>
      <c r="AL197" s="0" t="n">
        <v>0</v>
      </c>
      <c r="AQ197" s="0" t="s">
        <v>224</v>
      </c>
      <c r="AR197" s="0" t="s">
        <v>2157</v>
      </c>
      <c r="AT197" s="0" t="s">
        <v>64</v>
      </c>
      <c r="BB197" s="0" t="s">
        <v>64</v>
      </c>
      <c r="BD197" s="0" t="s">
        <v>78</v>
      </c>
    </row>
    <row r="198" customFormat="false" ht="15" hidden="false" customHeight="false" outlineLevel="0" collapsed="false">
      <c r="A198" s="0" t="n">
        <v>192</v>
      </c>
      <c r="B198" s="0" t="s">
        <v>2158</v>
      </c>
      <c r="C198" s="0" t="n">
        <v>151610029</v>
      </c>
      <c r="D198" s="0" t="s">
        <v>99</v>
      </c>
      <c r="E198" s="0" t="s">
        <v>2159</v>
      </c>
      <c r="F198" s="0" t="s">
        <v>142</v>
      </c>
      <c r="G198" s="0" t="s">
        <v>1393</v>
      </c>
      <c r="H198" s="0" t="s">
        <v>2160</v>
      </c>
      <c r="I198" s="0" t="s">
        <v>58</v>
      </c>
      <c r="J198" s="0" t="s">
        <v>260</v>
      </c>
      <c r="K198" s="0" t="n">
        <v>2</v>
      </c>
      <c r="L198" s="0" t="n">
        <v>5</v>
      </c>
      <c r="N198" s="0" t="s">
        <v>59</v>
      </c>
      <c r="O198" s="0" t="s">
        <v>60</v>
      </c>
      <c r="P198" s="0" t="n">
        <v>16966</v>
      </c>
      <c r="Q198" s="0" t="s">
        <v>61</v>
      </c>
      <c r="R198" s="0" t="s">
        <v>106</v>
      </c>
      <c r="T198" s="0" t="s">
        <v>2161</v>
      </c>
      <c r="V198" s="0" t="s">
        <v>2162</v>
      </c>
      <c r="W198" s="0" t="s">
        <v>64</v>
      </c>
      <c r="Y198" s="0" t="s">
        <v>2163</v>
      </c>
      <c r="Z198" s="0" t="n">
        <v>1975</v>
      </c>
      <c r="AA198" s="0" t="s">
        <v>66</v>
      </c>
      <c r="AB198" s="0" t="s">
        <v>67</v>
      </c>
      <c r="AC198" s="0" t="s">
        <v>92</v>
      </c>
      <c r="AE198" s="0" t="s">
        <v>2164</v>
      </c>
      <c r="AF198" s="0" t="n">
        <v>1976</v>
      </c>
      <c r="AG198" s="0" t="s">
        <v>66</v>
      </c>
      <c r="AH198" s="0" t="s">
        <v>71</v>
      </c>
      <c r="AI198" s="0" t="s">
        <v>72</v>
      </c>
      <c r="AL198" s="0" t="n">
        <v>0</v>
      </c>
      <c r="AQ198" s="0" t="s">
        <v>114</v>
      </c>
      <c r="AR198" s="0" t="s">
        <v>2165</v>
      </c>
      <c r="AS198" s="0" t="s">
        <v>2166</v>
      </c>
      <c r="AT198" s="0" t="s">
        <v>64</v>
      </c>
      <c r="BB198" s="0" t="s">
        <v>76</v>
      </c>
      <c r="BC198" s="0" t="s">
        <v>77</v>
      </c>
      <c r="BD198" s="0" t="s">
        <v>78</v>
      </c>
      <c r="BE198" s="0" t="s">
        <v>79</v>
      </c>
      <c r="BF198" s="0" t="n">
        <v>2</v>
      </c>
    </row>
    <row r="199" customFormat="false" ht="15" hidden="false" customHeight="false" outlineLevel="0" collapsed="false">
      <c r="A199" s="0" t="n">
        <v>193</v>
      </c>
      <c r="B199" s="0" t="s">
        <v>2167</v>
      </c>
      <c r="C199" s="0" t="n">
        <v>151610070</v>
      </c>
      <c r="D199" s="0" t="s">
        <v>99</v>
      </c>
      <c r="E199" s="0" t="s">
        <v>2168</v>
      </c>
      <c r="F199" s="0" t="s">
        <v>101</v>
      </c>
      <c r="G199" s="0" t="s">
        <v>2169</v>
      </c>
      <c r="I199" s="0" t="s">
        <v>58</v>
      </c>
      <c r="J199" s="0" t="s">
        <v>2170</v>
      </c>
      <c r="K199" s="0" t="n">
        <v>3</v>
      </c>
      <c r="L199" s="0" t="n">
        <v>43</v>
      </c>
      <c r="N199" s="0" t="s">
        <v>792</v>
      </c>
      <c r="O199" s="0" t="s">
        <v>60</v>
      </c>
      <c r="Q199" s="0" t="s">
        <v>61</v>
      </c>
      <c r="R199" s="0" t="s">
        <v>62</v>
      </c>
      <c r="T199" s="0" t="s">
        <v>2171</v>
      </c>
      <c r="V199" s="0" t="s">
        <v>2172</v>
      </c>
      <c r="W199" s="0" t="s">
        <v>64</v>
      </c>
      <c r="Y199" s="0" t="s">
        <v>2173</v>
      </c>
      <c r="Z199" s="0" t="n">
        <v>1971</v>
      </c>
      <c r="AA199" s="0" t="s">
        <v>90</v>
      </c>
      <c r="AB199" s="0" t="s">
        <v>91</v>
      </c>
      <c r="AC199" s="0" t="s">
        <v>111</v>
      </c>
      <c r="AE199" s="0" t="s">
        <v>2174</v>
      </c>
      <c r="AF199" s="0" t="n">
        <v>1979</v>
      </c>
      <c r="AG199" s="0" t="s">
        <v>90</v>
      </c>
      <c r="AH199" s="0" t="s">
        <v>91</v>
      </c>
      <c r="AI199" s="0" t="s">
        <v>111</v>
      </c>
      <c r="AL199" s="0" t="n">
        <v>0</v>
      </c>
      <c r="AM199" s="0" t="s">
        <v>223</v>
      </c>
      <c r="AQ199" s="0" t="s">
        <v>151</v>
      </c>
      <c r="AR199" s="0" t="s">
        <v>2175</v>
      </c>
      <c r="AS199" s="0" t="s">
        <v>2176</v>
      </c>
      <c r="AT199" s="0" t="s">
        <v>64</v>
      </c>
      <c r="BB199" s="0" t="s">
        <v>64</v>
      </c>
      <c r="BD199" s="0" t="s">
        <v>78</v>
      </c>
      <c r="BE199" s="0" t="s">
        <v>2177</v>
      </c>
      <c r="BF199" s="0" t="n">
        <v>1</v>
      </c>
    </row>
    <row r="200" customFormat="false" ht="15" hidden="false" customHeight="false" outlineLevel="0" collapsed="false">
      <c r="A200" s="0" t="n">
        <v>194</v>
      </c>
      <c r="B200" s="0" t="s">
        <v>2178</v>
      </c>
      <c r="C200" s="0" t="n">
        <v>161710087</v>
      </c>
      <c r="D200" s="0" t="s">
        <v>53</v>
      </c>
      <c r="E200" s="0" t="s">
        <v>2179</v>
      </c>
      <c r="F200" s="0" t="s">
        <v>2180</v>
      </c>
      <c r="G200" s="0" t="s">
        <v>2181</v>
      </c>
      <c r="H200" s="0" t="s">
        <v>2182</v>
      </c>
      <c r="I200" s="0" t="s">
        <v>58</v>
      </c>
      <c r="J200" s="0" t="s">
        <v>2183</v>
      </c>
      <c r="K200" s="0" t="n">
        <v>1</v>
      </c>
      <c r="L200" s="0" t="n">
        <v>24</v>
      </c>
      <c r="N200" s="0" t="s">
        <v>316</v>
      </c>
      <c r="O200" s="0" t="s">
        <v>60</v>
      </c>
      <c r="Q200" s="0" t="s">
        <v>61</v>
      </c>
      <c r="R200" s="0" t="s">
        <v>62</v>
      </c>
      <c r="T200" s="0" t="s">
        <v>2184</v>
      </c>
      <c r="W200" s="0" t="s">
        <v>64</v>
      </c>
      <c r="Y200" s="0" t="s">
        <v>2185</v>
      </c>
      <c r="Z200" s="0" t="n">
        <v>1973</v>
      </c>
      <c r="AA200" s="0" t="s">
        <v>90</v>
      </c>
      <c r="AB200" s="0" t="s">
        <v>135</v>
      </c>
      <c r="AC200" s="0" t="s">
        <v>111</v>
      </c>
      <c r="AD200" s="0" t="s">
        <v>2186</v>
      </c>
      <c r="AE200" s="0" t="s">
        <v>2187</v>
      </c>
      <c r="AF200" s="0" t="n">
        <v>1975</v>
      </c>
      <c r="AG200" s="0" t="s">
        <v>90</v>
      </c>
      <c r="AH200" s="0" t="s">
        <v>71</v>
      </c>
      <c r="AJ200" s="0" t="s">
        <v>2188</v>
      </c>
      <c r="AL200" s="0" t="n">
        <v>0</v>
      </c>
      <c r="AQ200" s="0" t="s">
        <v>195</v>
      </c>
      <c r="AR200" s="0" t="s">
        <v>2189</v>
      </c>
      <c r="AT200" s="0" t="s">
        <v>64</v>
      </c>
      <c r="BB200" s="0" t="s">
        <v>64</v>
      </c>
      <c r="BD200" s="0" t="s">
        <v>78</v>
      </c>
    </row>
    <row r="201" customFormat="false" ht="15" hidden="false" customHeight="false" outlineLevel="0" collapsed="false">
      <c r="A201" s="0" t="n">
        <v>195</v>
      </c>
      <c r="B201" s="0" t="s">
        <v>2190</v>
      </c>
      <c r="C201" s="0" t="n">
        <v>171810027</v>
      </c>
      <c r="D201" s="0" t="s">
        <v>53</v>
      </c>
      <c r="E201" s="0" t="s">
        <v>2191</v>
      </c>
      <c r="F201" s="0" t="s">
        <v>55</v>
      </c>
      <c r="G201" s="0" t="s">
        <v>2192</v>
      </c>
      <c r="H201" s="0" t="s">
        <v>2193</v>
      </c>
      <c r="I201" s="0" t="s">
        <v>58</v>
      </c>
      <c r="J201" s="0" t="s">
        <v>2194</v>
      </c>
      <c r="K201" s="0" t="n">
        <v>3</v>
      </c>
      <c r="L201" s="0" t="n">
        <v>12</v>
      </c>
      <c r="N201" s="0" t="s">
        <v>864</v>
      </c>
      <c r="O201" s="0" t="s">
        <v>60</v>
      </c>
      <c r="P201" s="0" t="n">
        <v>16965</v>
      </c>
      <c r="Q201" s="0" t="s">
        <v>61</v>
      </c>
      <c r="R201" s="0" t="s">
        <v>106</v>
      </c>
      <c r="T201" s="0" t="s">
        <v>2195</v>
      </c>
      <c r="W201" s="0" t="s">
        <v>64</v>
      </c>
      <c r="Y201" s="0" t="s">
        <v>2196</v>
      </c>
      <c r="Z201" s="0" t="n">
        <v>1981</v>
      </c>
      <c r="AA201" s="0" t="s">
        <v>223</v>
      </c>
      <c r="AE201" s="0" t="s">
        <v>2197</v>
      </c>
      <c r="AF201" s="0" t="n">
        <v>1981</v>
      </c>
      <c r="AG201" s="0" t="s">
        <v>90</v>
      </c>
      <c r="AH201" s="0" t="s">
        <v>91</v>
      </c>
      <c r="AI201" s="0" t="s">
        <v>92</v>
      </c>
      <c r="AJ201" s="0" t="s">
        <v>2198</v>
      </c>
      <c r="AK201" s="0" t="s">
        <v>2199</v>
      </c>
      <c r="AL201" s="0" t="n">
        <v>1980</v>
      </c>
      <c r="AM201" s="0" t="s">
        <v>90</v>
      </c>
      <c r="AN201" s="0" t="s">
        <v>135</v>
      </c>
      <c r="AO201" s="0" t="s">
        <v>111</v>
      </c>
      <c r="AP201" s="0" t="s">
        <v>2200</v>
      </c>
      <c r="AQ201" s="0" t="s">
        <v>73</v>
      </c>
      <c r="AR201" s="0" t="s">
        <v>2201</v>
      </c>
      <c r="AT201" s="0" t="s">
        <v>64</v>
      </c>
      <c r="AX201" s="0" t="s">
        <v>2202</v>
      </c>
      <c r="BB201" s="0" t="s">
        <v>64</v>
      </c>
      <c r="BD201" s="0" t="s">
        <v>78</v>
      </c>
      <c r="BE201" s="0" t="s">
        <v>671</v>
      </c>
      <c r="BF201" s="0" t="n">
        <v>1</v>
      </c>
    </row>
    <row r="202" customFormat="false" ht="15" hidden="false" customHeight="false" outlineLevel="0" collapsed="false">
      <c r="A202" s="0" t="n">
        <v>196</v>
      </c>
      <c r="B202" s="0" t="s">
        <v>2203</v>
      </c>
      <c r="C202" s="0" t="n">
        <v>151610030</v>
      </c>
      <c r="D202" s="0" t="s">
        <v>99</v>
      </c>
      <c r="E202" s="0" t="s">
        <v>2204</v>
      </c>
      <c r="F202" s="0" t="s">
        <v>142</v>
      </c>
      <c r="G202" s="0" t="s">
        <v>2205</v>
      </c>
      <c r="I202" s="0" t="s">
        <v>58</v>
      </c>
      <c r="J202" s="0" t="s">
        <v>348</v>
      </c>
      <c r="K202" s="0" t="n">
        <v>5</v>
      </c>
      <c r="L202" s="0" t="n">
        <v>2</v>
      </c>
      <c r="N202" s="0" t="s">
        <v>864</v>
      </c>
      <c r="O202" s="0" t="s">
        <v>60</v>
      </c>
      <c r="P202" s="0" t="n">
        <v>16965</v>
      </c>
      <c r="Q202" s="0" t="s">
        <v>61</v>
      </c>
      <c r="R202" s="0" t="s">
        <v>106</v>
      </c>
      <c r="T202" s="0" t="s">
        <v>2206</v>
      </c>
      <c r="V202" s="0" t="s">
        <v>2207</v>
      </c>
      <c r="W202" s="0" t="s">
        <v>64</v>
      </c>
      <c r="Y202" s="0" t="s">
        <v>2208</v>
      </c>
      <c r="Z202" s="0" t="n">
        <v>1971</v>
      </c>
      <c r="AA202" s="0" t="s">
        <v>90</v>
      </c>
      <c r="AB202" s="0" t="s">
        <v>110</v>
      </c>
      <c r="AC202" s="0" t="s">
        <v>92</v>
      </c>
      <c r="AE202" s="0" t="s">
        <v>2209</v>
      </c>
      <c r="AF202" s="0" t="n">
        <v>1974</v>
      </c>
      <c r="AG202" s="0" t="s">
        <v>90</v>
      </c>
      <c r="AH202" s="0" t="s">
        <v>71</v>
      </c>
      <c r="AI202" s="0" t="s">
        <v>72</v>
      </c>
      <c r="AL202" s="0" t="n">
        <v>0</v>
      </c>
      <c r="AQ202" s="0" t="s">
        <v>114</v>
      </c>
      <c r="AR202" s="0" t="s">
        <v>2210</v>
      </c>
      <c r="AS202" s="0" t="s">
        <v>2211</v>
      </c>
      <c r="AT202" s="0" t="s">
        <v>64</v>
      </c>
      <c r="BB202" s="0" t="s">
        <v>76</v>
      </c>
      <c r="BC202" s="0" t="s">
        <v>77</v>
      </c>
      <c r="BD202" s="0" t="s">
        <v>78</v>
      </c>
      <c r="BE202" s="0" t="s">
        <v>139</v>
      </c>
      <c r="BF202" s="0" t="n">
        <v>2</v>
      </c>
    </row>
    <row r="203" customFormat="false" ht="15" hidden="false" customHeight="false" outlineLevel="0" collapsed="false">
      <c r="A203" s="0" t="n">
        <v>197</v>
      </c>
      <c r="B203" s="0" t="s">
        <v>2212</v>
      </c>
      <c r="C203" s="0" t="n">
        <v>171810067</v>
      </c>
      <c r="D203" s="0" t="s">
        <v>53</v>
      </c>
      <c r="E203" s="0" t="s">
        <v>2213</v>
      </c>
      <c r="F203" s="0" t="s">
        <v>2214</v>
      </c>
      <c r="G203" s="0" t="s">
        <v>598</v>
      </c>
      <c r="H203" s="0" t="s">
        <v>2215</v>
      </c>
      <c r="I203" s="0" t="s">
        <v>58</v>
      </c>
      <c r="J203" s="0" t="s">
        <v>2216</v>
      </c>
      <c r="K203" s="0" t="n">
        <v>4</v>
      </c>
      <c r="L203" s="0" t="n">
        <v>19</v>
      </c>
      <c r="N203" s="0" t="s">
        <v>59</v>
      </c>
      <c r="O203" s="0" t="s">
        <v>60</v>
      </c>
      <c r="P203" s="0" t="n">
        <v>16966</v>
      </c>
      <c r="Q203" s="0" t="s">
        <v>61</v>
      </c>
      <c r="R203" s="0" t="s">
        <v>88</v>
      </c>
      <c r="T203" s="0" t="s">
        <v>2217</v>
      </c>
      <c r="W203" s="0" t="s">
        <v>64</v>
      </c>
      <c r="Y203" s="0" t="s">
        <v>2218</v>
      </c>
      <c r="Z203" s="0" t="n">
        <v>1976</v>
      </c>
      <c r="AA203" s="0" t="s">
        <v>90</v>
      </c>
      <c r="AB203" s="0" t="s">
        <v>110</v>
      </c>
      <c r="AC203" s="0" t="s">
        <v>111</v>
      </c>
      <c r="AD203" s="0" t="s">
        <v>2219</v>
      </c>
      <c r="AE203" s="0" t="s">
        <v>2220</v>
      </c>
      <c r="AF203" s="0" t="n">
        <v>1976</v>
      </c>
      <c r="AG203" s="0" t="s">
        <v>223</v>
      </c>
      <c r="AH203" s="0" t="s">
        <v>71</v>
      </c>
      <c r="AI203" s="0" t="s">
        <v>72</v>
      </c>
      <c r="AL203" s="0" t="n">
        <v>0</v>
      </c>
      <c r="AM203" s="0" t="s">
        <v>223</v>
      </c>
      <c r="AQ203" s="0" t="s">
        <v>353</v>
      </c>
      <c r="AR203" s="0" t="s">
        <v>2221</v>
      </c>
      <c r="AT203" s="0" t="s">
        <v>64</v>
      </c>
      <c r="BB203" s="0" t="s">
        <v>64</v>
      </c>
      <c r="BD203" s="0" t="s">
        <v>78</v>
      </c>
      <c r="BE203" s="0" t="s">
        <v>154</v>
      </c>
      <c r="BF203" s="0" t="n">
        <v>2</v>
      </c>
    </row>
    <row r="204" customFormat="false" ht="15" hidden="false" customHeight="false" outlineLevel="0" collapsed="false">
      <c r="A204" s="0" t="n">
        <v>198</v>
      </c>
      <c r="B204" s="0" t="s">
        <v>2222</v>
      </c>
      <c r="C204" s="0" t="n">
        <v>161710088</v>
      </c>
      <c r="D204" s="0" t="s">
        <v>99</v>
      </c>
      <c r="E204" s="0" t="s">
        <v>2223</v>
      </c>
      <c r="F204" s="0" t="s">
        <v>2224</v>
      </c>
      <c r="G204" s="0" t="s">
        <v>2225</v>
      </c>
      <c r="H204" s="0" t="s">
        <v>2226</v>
      </c>
      <c r="I204" s="0" t="s">
        <v>58</v>
      </c>
      <c r="J204" s="0" t="s">
        <v>2227</v>
      </c>
      <c r="K204" s="0" t="n">
        <v>3</v>
      </c>
      <c r="L204" s="0" t="n">
        <v>16</v>
      </c>
      <c r="M204" s="0" t="s">
        <v>132</v>
      </c>
      <c r="N204" s="0" t="s">
        <v>132</v>
      </c>
      <c r="O204" s="0" t="s">
        <v>60</v>
      </c>
      <c r="P204" s="0" t="n">
        <v>16964</v>
      </c>
      <c r="Q204" s="0" t="s">
        <v>61</v>
      </c>
      <c r="R204" s="0" t="s">
        <v>106</v>
      </c>
      <c r="T204" s="0" t="s">
        <v>2228</v>
      </c>
      <c r="W204" s="0" t="s">
        <v>64</v>
      </c>
      <c r="Y204" s="0" t="s">
        <v>2229</v>
      </c>
      <c r="Z204" s="0" t="n">
        <v>1972</v>
      </c>
      <c r="AA204" s="0" t="s">
        <v>90</v>
      </c>
      <c r="AB204" s="0" t="s">
        <v>135</v>
      </c>
      <c r="AC204" s="0" t="s">
        <v>111</v>
      </c>
      <c r="AE204" s="0" t="s">
        <v>2230</v>
      </c>
      <c r="AF204" s="0" t="n">
        <v>1981</v>
      </c>
      <c r="AG204" s="0" t="s">
        <v>90</v>
      </c>
      <c r="AH204" s="0" t="s">
        <v>71</v>
      </c>
      <c r="AL204" s="0" t="n">
        <v>0</v>
      </c>
      <c r="AQ204" s="0" t="s">
        <v>224</v>
      </c>
      <c r="AR204" s="0" t="s">
        <v>2231</v>
      </c>
      <c r="AT204" s="0" t="s">
        <v>64</v>
      </c>
      <c r="BB204" s="0" t="s">
        <v>64</v>
      </c>
      <c r="BD204" s="0" t="s">
        <v>78</v>
      </c>
    </row>
    <row r="205" customFormat="false" ht="15" hidden="false" customHeight="false" outlineLevel="0" collapsed="false">
      <c r="A205" s="0" t="n">
        <v>199</v>
      </c>
      <c r="B205" s="0" t="s">
        <v>2232</v>
      </c>
      <c r="C205" s="0" t="n">
        <v>161710089</v>
      </c>
      <c r="D205" s="0" t="s">
        <v>99</v>
      </c>
      <c r="E205" s="0" t="s">
        <v>2233</v>
      </c>
      <c r="F205" s="0" t="s">
        <v>55</v>
      </c>
      <c r="G205" s="0" t="s">
        <v>2234</v>
      </c>
      <c r="H205" s="0" t="s">
        <v>2235</v>
      </c>
      <c r="I205" s="0" t="s">
        <v>58</v>
      </c>
      <c r="J205" s="0" t="s">
        <v>132</v>
      </c>
      <c r="K205" s="0" t="n">
        <v>2</v>
      </c>
      <c r="L205" s="0" t="n">
        <v>8</v>
      </c>
      <c r="N205" s="0" t="s">
        <v>132</v>
      </c>
      <c r="O205" s="0" t="s">
        <v>60</v>
      </c>
      <c r="Q205" s="0" t="s">
        <v>61</v>
      </c>
      <c r="R205" s="0" t="s">
        <v>62</v>
      </c>
      <c r="T205" s="0" t="s">
        <v>2236</v>
      </c>
      <c r="W205" s="0" t="s">
        <v>64</v>
      </c>
      <c r="Y205" s="0" t="s">
        <v>2237</v>
      </c>
      <c r="Z205" s="0" t="n">
        <v>1975</v>
      </c>
      <c r="AA205" s="0" t="s">
        <v>90</v>
      </c>
      <c r="AB205" s="0" t="s">
        <v>135</v>
      </c>
      <c r="AC205" s="0" t="s">
        <v>111</v>
      </c>
      <c r="AE205" s="0" t="s">
        <v>2238</v>
      </c>
      <c r="AF205" s="0" t="n">
        <v>1964</v>
      </c>
      <c r="AG205" s="0" t="s">
        <v>70</v>
      </c>
      <c r="AL205" s="0" t="n">
        <v>0</v>
      </c>
      <c r="AQ205" s="0" t="s">
        <v>224</v>
      </c>
      <c r="AR205" s="0" t="s">
        <v>2239</v>
      </c>
      <c r="AT205" s="0" t="s">
        <v>64</v>
      </c>
      <c r="BB205" s="0" t="s">
        <v>64</v>
      </c>
      <c r="BD205" s="0" t="s">
        <v>78</v>
      </c>
    </row>
    <row r="206" customFormat="false" ht="15" hidden="false" customHeight="false" outlineLevel="0" collapsed="false">
      <c r="A206" s="0" t="n">
        <v>200</v>
      </c>
      <c r="B206" s="0" t="s">
        <v>2240</v>
      </c>
      <c r="C206" s="0" t="n">
        <v>151610031</v>
      </c>
      <c r="D206" s="0" t="s">
        <v>53</v>
      </c>
      <c r="E206" s="0" t="s">
        <v>2241</v>
      </c>
      <c r="F206" s="0" t="s">
        <v>2242</v>
      </c>
      <c r="G206" s="0" t="s">
        <v>1648</v>
      </c>
      <c r="H206" s="0" t="s">
        <v>2243</v>
      </c>
      <c r="I206" s="0" t="s">
        <v>58</v>
      </c>
      <c r="J206" s="0" t="s">
        <v>2244</v>
      </c>
      <c r="K206" s="0" t="n">
        <v>1</v>
      </c>
      <c r="L206" s="0" t="n">
        <v>7</v>
      </c>
      <c r="N206" s="0" t="s">
        <v>203</v>
      </c>
      <c r="O206" s="0" t="s">
        <v>60</v>
      </c>
      <c r="P206" s="0" t="n">
        <v>16964</v>
      </c>
      <c r="Q206" s="0" t="s">
        <v>61</v>
      </c>
      <c r="R206" s="0" t="s">
        <v>106</v>
      </c>
      <c r="T206" s="0" t="s">
        <v>2245</v>
      </c>
      <c r="V206" s="0" t="s">
        <v>2246</v>
      </c>
      <c r="W206" s="0" t="s">
        <v>64</v>
      </c>
      <c r="Z206" s="0" t="n">
        <v>1900</v>
      </c>
      <c r="AE206" s="0" t="s">
        <v>2247</v>
      </c>
      <c r="AF206" s="0" t="n">
        <v>1900</v>
      </c>
      <c r="AL206" s="0" t="n">
        <v>1900</v>
      </c>
      <c r="AQ206" s="0" t="s">
        <v>151</v>
      </c>
      <c r="AR206" s="0" t="s">
        <v>2248</v>
      </c>
      <c r="AS206" s="0" t="s">
        <v>2249</v>
      </c>
      <c r="AT206" s="0" t="s">
        <v>64</v>
      </c>
      <c r="BB206" s="0" t="s">
        <v>76</v>
      </c>
      <c r="BC206" s="0" t="s">
        <v>77</v>
      </c>
      <c r="BD206" s="0" t="s">
        <v>78</v>
      </c>
      <c r="BE206" s="0" t="s">
        <v>2250</v>
      </c>
    </row>
    <row r="207" customFormat="false" ht="15" hidden="false" customHeight="false" outlineLevel="0" collapsed="false">
      <c r="A207" s="0" t="n">
        <v>201</v>
      </c>
      <c r="B207" s="0" t="s">
        <v>2251</v>
      </c>
      <c r="C207" s="0" t="n">
        <v>161710090</v>
      </c>
      <c r="D207" s="0" t="s">
        <v>53</v>
      </c>
      <c r="E207" s="0" t="s">
        <v>2252</v>
      </c>
      <c r="F207" s="0" t="s">
        <v>298</v>
      </c>
      <c r="G207" s="0" t="s">
        <v>2253</v>
      </c>
      <c r="H207" s="0" t="s">
        <v>1040</v>
      </c>
      <c r="I207" s="0" t="s">
        <v>58</v>
      </c>
      <c r="J207" s="0" t="s">
        <v>2254</v>
      </c>
      <c r="K207" s="0" t="n">
        <v>0</v>
      </c>
      <c r="L207" s="0" t="n">
        <v>0</v>
      </c>
      <c r="N207" s="0" t="s">
        <v>175</v>
      </c>
      <c r="O207" s="0" t="s">
        <v>60</v>
      </c>
      <c r="Q207" s="0" t="s">
        <v>61</v>
      </c>
      <c r="R207" s="0" t="s">
        <v>62</v>
      </c>
      <c r="T207" s="0" t="s">
        <v>2255</v>
      </c>
      <c r="W207" s="0" t="s">
        <v>64</v>
      </c>
      <c r="Y207" s="0" t="s">
        <v>2256</v>
      </c>
      <c r="Z207" s="0" t="n">
        <v>1950</v>
      </c>
      <c r="AA207" s="0" t="s">
        <v>66</v>
      </c>
      <c r="AB207" s="0" t="s">
        <v>91</v>
      </c>
      <c r="AC207" s="0" t="s">
        <v>92</v>
      </c>
      <c r="AE207" s="0" t="s">
        <v>2257</v>
      </c>
      <c r="AF207" s="0" t="n">
        <v>1954</v>
      </c>
      <c r="AG207" s="0" t="s">
        <v>66</v>
      </c>
      <c r="AH207" s="0" t="s">
        <v>71</v>
      </c>
      <c r="AL207" s="0" t="n">
        <v>0</v>
      </c>
      <c r="AM207" s="0" t="s">
        <v>223</v>
      </c>
      <c r="AQ207" s="0" t="s">
        <v>195</v>
      </c>
      <c r="AR207" s="0" t="s">
        <v>2258</v>
      </c>
      <c r="AT207" s="0" t="s">
        <v>64</v>
      </c>
      <c r="BB207" s="0" t="s">
        <v>76</v>
      </c>
      <c r="BC207" s="0" t="s">
        <v>77</v>
      </c>
      <c r="BD207" s="0" t="s">
        <v>78</v>
      </c>
    </row>
    <row r="208" customFormat="false" ht="15" hidden="false" customHeight="false" outlineLevel="0" collapsed="false">
      <c r="A208" s="0" t="n">
        <v>202</v>
      </c>
      <c r="B208" s="0" t="s">
        <v>2259</v>
      </c>
      <c r="C208" s="0" t="n">
        <v>151610061</v>
      </c>
      <c r="D208" s="0" t="s">
        <v>99</v>
      </c>
      <c r="E208" s="0" t="s">
        <v>2260</v>
      </c>
      <c r="F208" s="0" t="s">
        <v>2261</v>
      </c>
      <c r="G208" s="0" t="s">
        <v>2262</v>
      </c>
      <c r="H208" s="0" t="s">
        <v>2263</v>
      </c>
      <c r="I208" s="0" t="s">
        <v>58</v>
      </c>
      <c r="J208" s="0" t="s">
        <v>85</v>
      </c>
      <c r="K208" s="0" t="n">
        <v>1</v>
      </c>
      <c r="L208" s="0" t="n">
        <v>4</v>
      </c>
      <c r="N208" s="0" t="s">
        <v>203</v>
      </c>
      <c r="O208" s="0" t="s">
        <v>60</v>
      </c>
      <c r="P208" s="0" t="n">
        <v>16964</v>
      </c>
      <c r="Q208" s="0" t="s">
        <v>61</v>
      </c>
      <c r="R208" s="0" t="s">
        <v>62</v>
      </c>
      <c r="T208" s="0" t="s">
        <v>2264</v>
      </c>
      <c r="V208" s="0" t="s">
        <v>2265</v>
      </c>
      <c r="W208" s="0" t="s">
        <v>64</v>
      </c>
      <c r="Y208" s="0" t="s">
        <v>2266</v>
      </c>
      <c r="Z208" s="0" t="n">
        <v>1970</v>
      </c>
      <c r="AA208" s="0" t="s">
        <v>90</v>
      </c>
      <c r="AB208" s="0" t="s">
        <v>135</v>
      </c>
      <c r="AC208" s="0" t="s">
        <v>111</v>
      </c>
      <c r="AE208" s="0" t="s">
        <v>2267</v>
      </c>
      <c r="AF208" s="0" t="n">
        <v>1977</v>
      </c>
      <c r="AG208" s="0" t="s">
        <v>70</v>
      </c>
      <c r="AH208" s="0" t="s">
        <v>67</v>
      </c>
      <c r="AI208" s="0" t="s">
        <v>92</v>
      </c>
      <c r="AL208" s="0" t="n">
        <v>0</v>
      </c>
      <c r="AQ208" s="0" t="s">
        <v>114</v>
      </c>
      <c r="AR208" s="0" t="s">
        <v>2268</v>
      </c>
      <c r="AS208" s="0" t="s">
        <v>2269</v>
      </c>
      <c r="AT208" s="0" t="s">
        <v>64</v>
      </c>
      <c r="BB208" s="0" t="s">
        <v>64</v>
      </c>
      <c r="BD208" s="0" t="s">
        <v>78</v>
      </c>
      <c r="BE208" s="0" t="s">
        <v>419</v>
      </c>
      <c r="BF208" s="0" t="n">
        <v>2</v>
      </c>
    </row>
    <row r="209" customFormat="false" ht="15" hidden="false" customHeight="false" outlineLevel="0" collapsed="false">
      <c r="A209" s="0" t="n">
        <v>203</v>
      </c>
      <c r="B209" s="0" t="s">
        <v>2270</v>
      </c>
      <c r="C209" s="0" t="n">
        <v>161710027</v>
      </c>
      <c r="D209" s="0" t="s">
        <v>53</v>
      </c>
      <c r="E209" s="0" t="s">
        <v>2271</v>
      </c>
      <c r="F209" s="0" t="s">
        <v>55</v>
      </c>
      <c r="G209" s="0" t="s">
        <v>2272</v>
      </c>
      <c r="H209" s="0" t="s">
        <v>2273</v>
      </c>
      <c r="I209" s="0" t="s">
        <v>159</v>
      </c>
      <c r="J209" s="0" t="s">
        <v>2274</v>
      </c>
      <c r="K209" s="0" t="n">
        <v>5</v>
      </c>
      <c r="L209" s="0" t="n">
        <v>13</v>
      </c>
      <c r="N209" s="0" t="s">
        <v>359</v>
      </c>
      <c r="O209" s="0" t="s">
        <v>303</v>
      </c>
      <c r="Q209" s="0" t="s">
        <v>61</v>
      </c>
      <c r="R209" s="0" t="s">
        <v>62</v>
      </c>
      <c r="T209" s="0" t="s">
        <v>2275</v>
      </c>
      <c r="W209" s="0" t="s">
        <v>64</v>
      </c>
      <c r="Y209" s="0" t="s">
        <v>2276</v>
      </c>
      <c r="Z209" s="0" t="n">
        <v>1974</v>
      </c>
      <c r="AA209" s="0" t="s">
        <v>90</v>
      </c>
      <c r="AB209" s="0" t="s">
        <v>91</v>
      </c>
      <c r="AC209" s="0" t="s">
        <v>92</v>
      </c>
      <c r="AD209" s="0" t="s">
        <v>2277</v>
      </c>
      <c r="AE209" s="0" t="s">
        <v>2278</v>
      </c>
      <c r="AF209" s="0" t="n">
        <v>1975</v>
      </c>
      <c r="AG209" s="0" t="s">
        <v>90</v>
      </c>
      <c r="AH209" s="0" t="s">
        <v>71</v>
      </c>
      <c r="AJ209" s="0" t="s">
        <v>2279</v>
      </c>
      <c r="AL209" s="0" t="n">
        <v>0</v>
      </c>
      <c r="AQ209" s="0" t="s">
        <v>195</v>
      </c>
      <c r="AR209" s="0" t="s">
        <v>2280</v>
      </c>
      <c r="AT209" s="0" t="s">
        <v>64</v>
      </c>
      <c r="BB209" s="0" t="s">
        <v>76</v>
      </c>
      <c r="BC209" s="0" t="s">
        <v>77</v>
      </c>
      <c r="BD209" s="0" t="s">
        <v>78</v>
      </c>
    </row>
    <row r="210" customFormat="false" ht="15" hidden="false" customHeight="false" outlineLevel="0" collapsed="false">
      <c r="A210" s="0" t="n">
        <v>204</v>
      </c>
      <c r="B210" s="0" t="s">
        <v>2281</v>
      </c>
      <c r="C210" s="0" t="n">
        <v>161710059</v>
      </c>
      <c r="D210" s="0" t="s">
        <v>53</v>
      </c>
      <c r="E210" s="0" t="s">
        <v>2282</v>
      </c>
      <c r="F210" s="0" t="s">
        <v>55</v>
      </c>
      <c r="G210" s="0" t="s">
        <v>2283</v>
      </c>
      <c r="H210" s="0" t="s">
        <v>2284</v>
      </c>
      <c r="I210" s="0" t="s">
        <v>58</v>
      </c>
      <c r="J210" s="0" t="s">
        <v>2285</v>
      </c>
      <c r="K210" s="0" t="n">
        <v>1</v>
      </c>
      <c r="L210" s="0" t="n">
        <v>28</v>
      </c>
      <c r="N210" s="0" t="s">
        <v>316</v>
      </c>
      <c r="O210" s="0" t="s">
        <v>60</v>
      </c>
      <c r="Q210" s="0" t="s">
        <v>61</v>
      </c>
      <c r="R210" s="0" t="s">
        <v>106</v>
      </c>
      <c r="T210" s="0" t="s">
        <v>2286</v>
      </c>
      <c r="W210" s="0" t="s">
        <v>64</v>
      </c>
      <c r="Y210" s="0" t="s">
        <v>2287</v>
      </c>
      <c r="Z210" s="0" t="n">
        <v>1977</v>
      </c>
      <c r="AA210" s="0" t="s">
        <v>90</v>
      </c>
      <c r="AB210" s="0" t="s">
        <v>91</v>
      </c>
      <c r="AC210" s="0" t="s">
        <v>92</v>
      </c>
      <c r="AD210" s="0" t="s">
        <v>2288</v>
      </c>
      <c r="AE210" s="0" t="s">
        <v>2289</v>
      </c>
      <c r="AF210" s="0" t="n">
        <v>1977</v>
      </c>
      <c r="AG210" s="0" t="s">
        <v>90</v>
      </c>
      <c r="AH210" s="0" t="s">
        <v>71</v>
      </c>
      <c r="AJ210" s="0" t="s">
        <v>2290</v>
      </c>
      <c r="AL210" s="0" t="n">
        <v>0</v>
      </c>
      <c r="AM210" s="0" t="s">
        <v>223</v>
      </c>
      <c r="AQ210" s="0" t="s">
        <v>181</v>
      </c>
      <c r="AR210" s="0" t="s">
        <v>2291</v>
      </c>
      <c r="AT210" s="0" t="s">
        <v>64</v>
      </c>
      <c r="BB210" s="0" t="s">
        <v>76</v>
      </c>
      <c r="BC210" s="0" t="s">
        <v>77</v>
      </c>
      <c r="BD210" s="0" t="s">
        <v>78</v>
      </c>
    </row>
    <row r="211" customFormat="false" ht="15" hidden="false" customHeight="false" outlineLevel="0" collapsed="false">
      <c r="A211" s="0" t="n">
        <v>205</v>
      </c>
      <c r="B211" s="0" t="s">
        <v>2292</v>
      </c>
      <c r="C211" s="0" t="n">
        <v>161710091</v>
      </c>
      <c r="D211" s="0" t="s">
        <v>53</v>
      </c>
      <c r="E211" s="0" t="s">
        <v>2293</v>
      </c>
      <c r="F211" s="0" t="s">
        <v>298</v>
      </c>
      <c r="G211" s="0" t="s">
        <v>992</v>
      </c>
      <c r="H211" s="0" t="s">
        <v>2294</v>
      </c>
      <c r="I211" s="0" t="s">
        <v>58</v>
      </c>
      <c r="J211" s="0" t="s">
        <v>2295</v>
      </c>
      <c r="K211" s="0" t="n">
        <v>4</v>
      </c>
      <c r="L211" s="0" t="n">
        <v>20</v>
      </c>
      <c r="M211" s="0" t="s">
        <v>792</v>
      </c>
      <c r="N211" s="0" t="s">
        <v>792</v>
      </c>
      <c r="O211" s="0" t="s">
        <v>60</v>
      </c>
      <c r="P211" s="0" t="n">
        <v>16968</v>
      </c>
      <c r="Q211" s="0" t="s">
        <v>61</v>
      </c>
      <c r="R211" s="0" t="s">
        <v>62</v>
      </c>
      <c r="T211" s="0" t="s">
        <v>2296</v>
      </c>
      <c r="W211" s="0" t="s">
        <v>64</v>
      </c>
      <c r="Y211" s="0" t="s">
        <v>2297</v>
      </c>
      <c r="Z211" s="0" t="n">
        <v>1970</v>
      </c>
      <c r="AA211" s="0" t="s">
        <v>90</v>
      </c>
      <c r="AB211" s="0" t="s">
        <v>135</v>
      </c>
      <c r="AC211" s="0" t="s">
        <v>111</v>
      </c>
      <c r="AE211" s="0" t="s">
        <v>2298</v>
      </c>
      <c r="AF211" s="0" t="n">
        <v>1978</v>
      </c>
      <c r="AG211" s="0" t="s">
        <v>341</v>
      </c>
      <c r="AH211" s="0" t="s">
        <v>135</v>
      </c>
      <c r="AI211" s="0" t="s">
        <v>111</v>
      </c>
      <c r="AL211" s="0" t="n">
        <v>0</v>
      </c>
      <c r="AQ211" s="0" t="s">
        <v>224</v>
      </c>
      <c r="AR211" s="0" t="s">
        <v>2299</v>
      </c>
      <c r="AT211" s="0" t="s">
        <v>64</v>
      </c>
      <c r="BB211" s="0" t="s">
        <v>64</v>
      </c>
      <c r="BD211" s="0" t="s">
        <v>78</v>
      </c>
    </row>
    <row r="212" customFormat="false" ht="15" hidden="false" customHeight="false" outlineLevel="0" collapsed="false">
      <c r="A212" s="0" t="n">
        <v>206</v>
      </c>
      <c r="B212" s="0" t="s">
        <v>2300</v>
      </c>
      <c r="C212" s="0" t="n">
        <v>151610062</v>
      </c>
      <c r="D212" s="0" t="s">
        <v>99</v>
      </c>
      <c r="E212" s="0" t="s">
        <v>2301</v>
      </c>
      <c r="F212" s="0" t="s">
        <v>142</v>
      </c>
      <c r="G212" s="0" t="s">
        <v>2302</v>
      </c>
      <c r="H212" s="0" t="s">
        <v>2303</v>
      </c>
      <c r="I212" s="0" t="s">
        <v>58</v>
      </c>
      <c r="J212" s="0" t="s">
        <v>2092</v>
      </c>
      <c r="K212" s="0" t="n">
        <v>4</v>
      </c>
      <c r="L212" s="0" t="n">
        <v>4</v>
      </c>
      <c r="N212" s="0" t="s">
        <v>203</v>
      </c>
      <c r="O212" s="0" t="s">
        <v>60</v>
      </c>
      <c r="P212" s="0" t="n">
        <v>16964</v>
      </c>
      <c r="Q212" s="0" t="s">
        <v>61</v>
      </c>
      <c r="R212" s="0" t="s">
        <v>106</v>
      </c>
      <c r="T212" s="0" t="s">
        <v>2304</v>
      </c>
      <c r="V212" s="0" t="s">
        <v>2305</v>
      </c>
      <c r="W212" s="0" t="s">
        <v>64</v>
      </c>
      <c r="Y212" s="0" t="s">
        <v>2306</v>
      </c>
      <c r="Z212" s="0" t="n">
        <v>1976</v>
      </c>
      <c r="AA212" s="0" t="s">
        <v>90</v>
      </c>
      <c r="AB212" s="0" t="s">
        <v>135</v>
      </c>
      <c r="AC212" s="0" t="s">
        <v>111</v>
      </c>
      <c r="AE212" s="0" t="s">
        <v>2307</v>
      </c>
      <c r="AF212" s="0" t="n">
        <v>1978</v>
      </c>
      <c r="AG212" s="0" t="s">
        <v>70</v>
      </c>
      <c r="AH212" s="0" t="s">
        <v>71</v>
      </c>
      <c r="AI212" s="0" t="s">
        <v>72</v>
      </c>
      <c r="AL212" s="0" t="n">
        <v>0</v>
      </c>
      <c r="AQ212" s="0" t="s">
        <v>151</v>
      </c>
      <c r="AR212" s="0" t="s">
        <v>2308</v>
      </c>
      <c r="AS212" s="0" t="s">
        <v>2309</v>
      </c>
      <c r="AT212" s="0" t="s">
        <v>64</v>
      </c>
      <c r="BB212" s="0" t="s">
        <v>64</v>
      </c>
      <c r="BD212" s="0" t="s">
        <v>78</v>
      </c>
      <c r="BE212" s="0" t="s">
        <v>154</v>
      </c>
      <c r="BF212" s="0" t="n">
        <v>1</v>
      </c>
    </row>
    <row r="213" customFormat="false" ht="15" hidden="false" customHeight="false" outlineLevel="0" collapsed="false">
      <c r="A213" s="0" t="n">
        <v>207</v>
      </c>
      <c r="B213" s="0" t="s">
        <v>2310</v>
      </c>
      <c r="C213" s="0" t="n">
        <v>161710028</v>
      </c>
      <c r="D213" s="0" t="s">
        <v>99</v>
      </c>
      <c r="E213" s="0" t="s">
        <v>2311</v>
      </c>
      <c r="F213" s="0" t="s">
        <v>55</v>
      </c>
      <c r="G213" s="0" t="s">
        <v>2312</v>
      </c>
      <c r="H213" s="0" t="s">
        <v>2313</v>
      </c>
      <c r="I213" s="0" t="s">
        <v>58</v>
      </c>
      <c r="J213" s="0" t="s">
        <v>2314</v>
      </c>
      <c r="K213" s="0" t="n">
        <v>1</v>
      </c>
      <c r="L213" s="0" t="n">
        <v>14</v>
      </c>
      <c r="N213" s="0" t="s">
        <v>132</v>
      </c>
      <c r="O213" s="0" t="s">
        <v>60</v>
      </c>
      <c r="P213" s="0" t="n">
        <v>16964</v>
      </c>
      <c r="Q213" s="0" t="s">
        <v>61</v>
      </c>
      <c r="R213" s="0" t="s">
        <v>62</v>
      </c>
      <c r="T213" s="0" t="s">
        <v>2315</v>
      </c>
      <c r="W213" s="0" t="s">
        <v>64</v>
      </c>
      <c r="Y213" s="0" t="s">
        <v>2316</v>
      </c>
      <c r="Z213" s="0" t="n">
        <v>1967</v>
      </c>
      <c r="AA213" s="0" t="s">
        <v>90</v>
      </c>
      <c r="AB213" s="0" t="s">
        <v>135</v>
      </c>
      <c r="AC213" s="0" t="s">
        <v>111</v>
      </c>
      <c r="AD213" s="0" t="s">
        <v>2317</v>
      </c>
      <c r="AE213" s="0" t="s">
        <v>2318</v>
      </c>
      <c r="AF213" s="0" t="n">
        <v>1972</v>
      </c>
      <c r="AG213" s="0" t="s">
        <v>90</v>
      </c>
      <c r="AH213" s="0" t="s">
        <v>71</v>
      </c>
      <c r="AJ213" s="0" t="s">
        <v>2319</v>
      </c>
      <c r="AL213" s="0" t="n">
        <v>0</v>
      </c>
      <c r="AQ213" s="0" t="s">
        <v>224</v>
      </c>
      <c r="AR213" s="0" t="s">
        <v>2320</v>
      </c>
      <c r="AT213" s="0" t="s">
        <v>64</v>
      </c>
      <c r="BB213" s="0" t="s">
        <v>64</v>
      </c>
      <c r="BD213" s="0" t="s">
        <v>78</v>
      </c>
    </row>
    <row r="214" customFormat="false" ht="15" hidden="false" customHeight="false" outlineLevel="0" collapsed="false">
      <c r="A214" s="0" t="n">
        <v>208</v>
      </c>
      <c r="B214" s="0" t="s">
        <v>2321</v>
      </c>
      <c r="C214" s="0" t="n">
        <v>161710060</v>
      </c>
      <c r="D214" s="0" t="s">
        <v>99</v>
      </c>
      <c r="E214" s="0" t="s">
        <v>2322</v>
      </c>
      <c r="F214" s="0" t="s">
        <v>129</v>
      </c>
      <c r="G214" s="0" t="s">
        <v>2323</v>
      </c>
      <c r="H214" s="0" t="s">
        <v>2324</v>
      </c>
      <c r="I214" s="0" t="s">
        <v>58</v>
      </c>
      <c r="J214" s="0" t="s">
        <v>2325</v>
      </c>
      <c r="K214" s="0" t="n">
        <v>4</v>
      </c>
      <c r="L214" s="0" t="n">
        <v>19</v>
      </c>
      <c r="N214" s="0" t="s">
        <v>2326</v>
      </c>
      <c r="O214" s="0" t="s">
        <v>60</v>
      </c>
      <c r="Q214" s="0" t="s">
        <v>61</v>
      </c>
      <c r="R214" s="0" t="s">
        <v>106</v>
      </c>
      <c r="T214" s="0" t="s">
        <v>2327</v>
      </c>
      <c r="W214" s="0" t="s">
        <v>64</v>
      </c>
      <c r="Y214" s="0" t="s">
        <v>2328</v>
      </c>
      <c r="Z214" s="0" t="n">
        <v>1963</v>
      </c>
      <c r="AA214" s="0" t="s">
        <v>164</v>
      </c>
      <c r="AB214" s="0" t="s">
        <v>110</v>
      </c>
      <c r="AC214" s="0" t="s">
        <v>111</v>
      </c>
      <c r="AD214" s="0" t="s">
        <v>2329</v>
      </c>
      <c r="AE214" s="0" t="s">
        <v>2330</v>
      </c>
      <c r="AF214" s="0" t="n">
        <v>1964</v>
      </c>
      <c r="AG214" s="0" t="s">
        <v>164</v>
      </c>
      <c r="AH214" s="0" t="s">
        <v>71</v>
      </c>
      <c r="AJ214" s="0" t="s">
        <v>2331</v>
      </c>
      <c r="AL214" s="0" t="n">
        <v>0</v>
      </c>
      <c r="AQ214" s="0" t="s">
        <v>181</v>
      </c>
      <c r="AR214" s="0" t="s">
        <v>2332</v>
      </c>
      <c r="AS214" s="0" t="s">
        <v>2333</v>
      </c>
      <c r="AT214" s="0" t="s">
        <v>64</v>
      </c>
      <c r="BB214" s="0" t="s">
        <v>64</v>
      </c>
      <c r="BD214" s="0" t="s">
        <v>78</v>
      </c>
    </row>
    <row r="215" customFormat="false" ht="15" hidden="false" customHeight="false" outlineLevel="0" collapsed="false">
      <c r="A215" s="0" t="n">
        <v>209</v>
      </c>
      <c r="B215" s="0" t="s">
        <v>2334</v>
      </c>
      <c r="C215" s="0" t="n">
        <v>151610032</v>
      </c>
      <c r="D215" s="0" t="s">
        <v>99</v>
      </c>
      <c r="E215" s="0" t="s">
        <v>2335</v>
      </c>
      <c r="F215" s="0" t="s">
        <v>101</v>
      </c>
      <c r="G215" s="0" t="s">
        <v>2336</v>
      </c>
      <c r="H215" s="0" t="s">
        <v>2337</v>
      </c>
      <c r="I215" s="0" t="s">
        <v>159</v>
      </c>
      <c r="J215" s="0" t="s">
        <v>2338</v>
      </c>
      <c r="K215" s="0" t="n">
        <v>2</v>
      </c>
      <c r="L215" s="0" t="n">
        <v>25</v>
      </c>
      <c r="N215" s="0" t="s">
        <v>105</v>
      </c>
      <c r="O215" s="0" t="s">
        <v>60</v>
      </c>
      <c r="P215" s="0" t="n">
        <v>16962</v>
      </c>
      <c r="Q215" s="0" t="s">
        <v>61</v>
      </c>
      <c r="R215" s="0" t="s">
        <v>106</v>
      </c>
      <c r="T215" s="0" t="s">
        <v>2339</v>
      </c>
      <c r="V215" s="0" t="s">
        <v>2340</v>
      </c>
      <c r="W215" s="0" t="s">
        <v>64</v>
      </c>
      <c r="Y215" s="0" t="s">
        <v>2341</v>
      </c>
      <c r="Z215" s="0" t="n">
        <v>1966</v>
      </c>
      <c r="AA215" s="0" t="s">
        <v>164</v>
      </c>
      <c r="AB215" s="0" t="s">
        <v>91</v>
      </c>
      <c r="AC215" s="0" t="s">
        <v>111</v>
      </c>
      <c r="AE215" s="0" t="s">
        <v>2342</v>
      </c>
      <c r="AF215" s="0" t="n">
        <v>1969</v>
      </c>
      <c r="AG215" s="0" t="s">
        <v>90</v>
      </c>
      <c r="AH215" s="0" t="s">
        <v>71</v>
      </c>
      <c r="AI215" s="0" t="s">
        <v>72</v>
      </c>
      <c r="AL215" s="0" t="n">
        <v>0</v>
      </c>
      <c r="AQ215" s="0" t="s">
        <v>114</v>
      </c>
      <c r="AR215" s="0" t="s">
        <v>2343</v>
      </c>
      <c r="AS215" s="0" t="s">
        <v>2344</v>
      </c>
      <c r="AT215" s="0" t="s">
        <v>64</v>
      </c>
      <c r="BB215" s="0" t="s">
        <v>64</v>
      </c>
      <c r="BD215" s="0" t="s">
        <v>78</v>
      </c>
      <c r="BE215" s="0" t="s">
        <v>406</v>
      </c>
      <c r="BF215" s="0" t="n">
        <v>2</v>
      </c>
    </row>
    <row r="216" customFormat="false" ht="15" hidden="false" customHeight="false" outlineLevel="0" collapsed="false">
      <c r="A216" s="0" t="n">
        <v>210</v>
      </c>
      <c r="B216" s="0" t="s">
        <v>2345</v>
      </c>
      <c r="C216" s="0" t="n">
        <v>161710029</v>
      </c>
      <c r="D216" s="0" t="s">
        <v>99</v>
      </c>
      <c r="E216" s="0" t="s">
        <v>2346</v>
      </c>
      <c r="F216" s="0" t="s">
        <v>422</v>
      </c>
      <c r="G216" s="0" t="s">
        <v>2347</v>
      </c>
      <c r="H216" s="0" t="s">
        <v>2348</v>
      </c>
      <c r="I216" s="0" t="s">
        <v>58</v>
      </c>
      <c r="J216" s="0" t="s">
        <v>2349</v>
      </c>
      <c r="K216" s="0" t="n">
        <v>6</v>
      </c>
      <c r="L216" s="0" t="n">
        <v>22</v>
      </c>
      <c r="N216" s="0" t="s">
        <v>175</v>
      </c>
      <c r="O216" s="0" t="s">
        <v>60</v>
      </c>
      <c r="P216" s="0" t="n">
        <v>16966</v>
      </c>
      <c r="Q216" s="0" t="s">
        <v>61</v>
      </c>
      <c r="R216" s="0" t="s">
        <v>62</v>
      </c>
      <c r="T216" s="0" t="s">
        <v>2350</v>
      </c>
      <c r="W216" s="0" t="s">
        <v>64</v>
      </c>
      <c r="Y216" s="0" t="s">
        <v>2351</v>
      </c>
      <c r="Z216" s="0" t="n">
        <v>1966</v>
      </c>
      <c r="AA216" s="0" t="s">
        <v>341</v>
      </c>
      <c r="AB216" s="0" t="s">
        <v>110</v>
      </c>
      <c r="AC216" s="0" t="s">
        <v>111</v>
      </c>
      <c r="AD216" s="0" t="s">
        <v>2352</v>
      </c>
      <c r="AE216" s="0" t="s">
        <v>2353</v>
      </c>
      <c r="AF216" s="0" t="n">
        <v>1970</v>
      </c>
      <c r="AG216" s="0" t="s">
        <v>341</v>
      </c>
      <c r="AH216" s="0" t="s">
        <v>71</v>
      </c>
      <c r="AJ216" s="0" t="s">
        <v>2354</v>
      </c>
      <c r="AL216" s="0" t="n">
        <v>0</v>
      </c>
      <c r="AQ216" s="0" t="s">
        <v>195</v>
      </c>
      <c r="AR216" s="0" t="s">
        <v>2355</v>
      </c>
      <c r="AT216" s="0" t="s">
        <v>64</v>
      </c>
      <c r="BB216" s="0" t="s">
        <v>64</v>
      </c>
      <c r="BD216" s="0" t="s">
        <v>78</v>
      </c>
    </row>
    <row r="217" customFormat="false" ht="15" hidden="false" customHeight="false" outlineLevel="0" collapsed="false">
      <c r="A217" s="0" t="n">
        <v>211</v>
      </c>
      <c r="B217" s="0" t="s">
        <v>2356</v>
      </c>
      <c r="C217" s="0" t="n">
        <v>171810028</v>
      </c>
      <c r="D217" s="0" t="s">
        <v>99</v>
      </c>
      <c r="E217" s="0" t="s">
        <v>2357</v>
      </c>
      <c r="F217" s="0" t="s">
        <v>142</v>
      </c>
      <c r="G217" s="0" t="s">
        <v>2358</v>
      </c>
      <c r="H217" s="0" t="s">
        <v>2359</v>
      </c>
      <c r="I217" s="0" t="s">
        <v>58</v>
      </c>
      <c r="J217" s="0" t="s">
        <v>2360</v>
      </c>
      <c r="K217" s="0" t="n">
        <v>3</v>
      </c>
      <c r="L217" s="0" t="n">
        <v>14</v>
      </c>
      <c r="N217" s="0" t="s">
        <v>59</v>
      </c>
      <c r="O217" s="0" t="s">
        <v>60</v>
      </c>
      <c r="P217" s="0" t="n">
        <v>16966</v>
      </c>
      <c r="Q217" s="0" t="s">
        <v>61</v>
      </c>
      <c r="R217" s="0" t="s">
        <v>106</v>
      </c>
      <c r="T217" s="0" t="s">
        <v>2361</v>
      </c>
      <c r="W217" s="0" t="s">
        <v>64</v>
      </c>
      <c r="Y217" s="0" t="s">
        <v>2362</v>
      </c>
      <c r="Z217" s="0" t="n">
        <v>1960</v>
      </c>
      <c r="AA217" s="0" t="s">
        <v>90</v>
      </c>
      <c r="AB217" s="0" t="s">
        <v>91</v>
      </c>
      <c r="AC217" s="0" t="s">
        <v>68</v>
      </c>
      <c r="AE217" s="0" t="s">
        <v>2363</v>
      </c>
      <c r="AF217" s="0" t="n">
        <v>1966</v>
      </c>
      <c r="AG217" s="0" t="s">
        <v>90</v>
      </c>
      <c r="AH217" s="0" t="s">
        <v>71</v>
      </c>
      <c r="AI217" s="0" t="s">
        <v>72</v>
      </c>
      <c r="AL217" s="0" t="n">
        <v>0</v>
      </c>
      <c r="AQ217" s="0" t="s">
        <v>73</v>
      </c>
      <c r="AR217" s="0" t="s">
        <v>342</v>
      </c>
      <c r="AT217" s="0" t="s">
        <v>64</v>
      </c>
      <c r="AX217" s="0" t="s">
        <v>2364</v>
      </c>
      <c r="BB217" s="0" t="s">
        <v>76</v>
      </c>
      <c r="BC217" s="0" t="s">
        <v>77</v>
      </c>
      <c r="BD217" s="0" t="s">
        <v>78</v>
      </c>
      <c r="BE217" s="0" t="s">
        <v>154</v>
      </c>
      <c r="BF217" s="0" t="n">
        <v>5</v>
      </c>
    </row>
    <row r="218" customFormat="false" ht="15" hidden="false" customHeight="false" outlineLevel="0" collapsed="false">
      <c r="A218" s="0" t="n">
        <v>212</v>
      </c>
      <c r="B218" s="0" t="s">
        <v>2365</v>
      </c>
      <c r="C218" s="0" t="n">
        <v>171810068</v>
      </c>
      <c r="D218" s="0" t="s">
        <v>99</v>
      </c>
      <c r="E218" s="0" t="s">
        <v>2366</v>
      </c>
      <c r="F218" s="0" t="s">
        <v>129</v>
      </c>
      <c r="G218" s="0" t="s">
        <v>2072</v>
      </c>
      <c r="H218" s="0" t="s">
        <v>2367</v>
      </c>
      <c r="I218" s="0" t="s">
        <v>58</v>
      </c>
      <c r="J218" s="0" t="s">
        <v>2368</v>
      </c>
      <c r="K218" s="0" t="n">
        <v>4</v>
      </c>
      <c r="L218" s="0" t="n">
        <v>2</v>
      </c>
      <c r="N218" s="0" t="s">
        <v>585</v>
      </c>
      <c r="O218" s="0" t="s">
        <v>586</v>
      </c>
      <c r="P218" s="0" t="n">
        <v>17435</v>
      </c>
      <c r="Q218" s="0" t="s">
        <v>61</v>
      </c>
      <c r="R218" s="0" t="s">
        <v>106</v>
      </c>
      <c r="T218" s="0" t="s">
        <v>2369</v>
      </c>
      <c r="W218" s="0" t="s">
        <v>64</v>
      </c>
      <c r="Y218" s="0" t="s">
        <v>2370</v>
      </c>
      <c r="Z218" s="0" t="n">
        <v>1957</v>
      </c>
      <c r="AA218" s="0" t="s">
        <v>90</v>
      </c>
      <c r="AB218" s="0" t="s">
        <v>91</v>
      </c>
      <c r="AC218" s="0" t="s">
        <v>111</v>
      </c>
      <c r="AD218" s="0" t="s">
        <v>2371</v>
      </c>
      <c r="AE218" s="0" t="s">
        <v>2372</v>
      </c>
      <c r="AF218" s="0" t="n">
        <v>1956</v>
      </c>
      <c r="AG218" s="0" t="s">
        <v>90</v>
      </c>
      <c r="AH218" s="0" t="s">
        <v>71</v>
      </c>
      <c r="AI218" s="0" t="s">
        <v>72</v>
      </c>
      <c r="AJ218" s="0" t="s">
        <v>2373</v>
      </c>
      <c r="AL218" s="0" t="n">
        <v>0</v>
      </c>
      <c r="AM218" s="0" t="s">
        <v>223</v>
      </c>
      <c r="AQ218" s="0" t="s">
        <v>353</v>
      </c>
      <c r="AR218" s="0" t="s">
        <v>2374</v>
      </c>
      <c r="AT218" s="0" t="s">
        <v>64</v>
      </c>
      <c r="AX218" s="0" t="s">
        <v>2375</v>
      </c>
      <c r="BB218" s="0" t="s">
        <v>64</v>
      </c>
      <c r="BD218" s="0" t="s">
        <v>78</v>
      </c>
      <c r="BE218" s="0" t="s">
        <v>139</v>
      </c>
      <c r="BF218" s="0" t="n">
        <v>1</v>
      </c>
    </row>
    <row r="219" customFormat="false" ht="15" hidden="false" customHeight="false" outlineLevel="0" collapsed="false">
      <c r="A219" s="0" t="n">
        <v>213</v>
      </c>
      <c r="B219" s="0" t="s">
        <v>2376</v>
      </c>
      <c r="C219" s="0" t="n">
        <v>161710093</v>
      </c>
      <c r="D219" s="0" t="s">
        <v>99</v>
      </c>
      <c r="E219" s="0" t="s">
        <v>2377</v>
      </c>
      <c r="F219" s="0" t="s">
        <v>2378</v>
      </c>
      <c r="G219" s="0" t="s">
        <v>2379</v>
      </c>
      <c r="H219" s="0" t="s">
        <v>2380</v>
      </c>
      <c r="I219" s="0" t="s">
        <v>58</v>
      </c>
      <c r="J219" s="0" t="s">
        <v>2381</v>
      </c>
      <c r="K219" s="0" t="n">
        <v>0</v>
      </c>
      <c r="L219" s="0" t="n">
        <v>0</v>
      </c>
      <c r="N219" s="0" t="s">
        <v>1203</v>
      </c>
      <c r="O219" s="0" t="s">
        <v>586</v>
      </c>
      <c r="Q219" s="0" t="s">
        <v>61</v>
      </c>
      <c r="R219" s="0" t="s">
        <v>106</v>
      </c>
      <c r="T219" s="0" t="s">
        <v>2382</v>
      </c>
      <c r="W219" s="0" t="s">
        <v>64</v>
      </c>
      <c r="Y219" s="0" t="s">
        <v>2383</v>
      </c>
      <c r="Z219" s="0" t="n">
        <v>1960</v>
      </c>
      <c r="AA219" s="0" t="s">
        <v>90</v>
      </c>
      <c r="AB219" s="0" t="s">
        <v>91</v>
      </c>
      <c r="AC219" s="0" t="s">
        <v>68</v>
      </c>
      <c r="AE219" s="0" t="s">
        <v>2384</v>
      </c>
      <c r="AF219" s="0" t="n">
        <v>1965</v>
      </c>
      <c r="AG219" s="0" t="s">
        <v>90</v>
      </c>
      <c r="AH219" s="0" t="s">
        <v>71</v>
      </c>
      <c r="AL219" s="0" t="n">
        <v>0</v>
      </c>
      <c r="AQ219" s="0" t="s">
        <v>195</v>
      </c>
      <c r="AR219" s="0" t="s">
        <v>2385</v>
      </c>
      <c r="AT219" s="0" t="s">
        <v>64</v>
      </c>
      <c r="BB219" s="0" t="s">
        <v>76</v>
      </c>
      <c r="BC219" s="0" t="s">
        <v>77</v>
      </c>
      <c r="BD219" s="0" t="s">
        <v>78</v>
      </c>
    </row>
    <row r="220" customFormat="false" ht="15" hidden="false" customHeight="false" outlineLevel="0" collapsed="false">
      <c r="A220" s="0" t="n">
        <v>214</v>
      </c>
      <c r="B220" s="0" t="s">
        <v>2386</v>
      </c>
      <c r="C220" s="0" t="n">
        <v>161710061</v>
      </c>
      <c r="D220" s="0" t="s">
        <v>99</v>
      </c>
      <c r="E220" s="0" t="s">
        <v>2387</v>
      </c>
      <c r="F220" s="0" t="s">
        <v>55</v>
      </c>
      <c r="G220" s="0" t="s">
        <v>2388</v>
      </c>
      <c r="H220" s="0" t="s">
        <v>2389</v>
      </c>
      <c r="I220" s="0" t="s">
        <v>58</v>
      </c>
      <c r="J220" s="0" t="s">
        <v>2390</v>
      </c>
      <c r="K220" s="0" t="n">
        <v>2</v>
      </c>
      <c r="L220" s="0" t="n">
        <v>9</v>
      </c>
      <c r="N220" s="0" t="s">
        <v>1203</v>
      </c>
      <c r="O220" s="0" t="s">
        <v>586</v>
      </c>
      <c r="Q220" s="0" t="s">
        <v>61</v>
      </c>
      <c r="R220" s="0" t="s">
        <v>62</v>
      </c>
      <c r="T220" s="0" t="s">
        <v>2391</v>
      </c>
      <c r="W220" s="0" t="s">
        <v>64</v>
      </c>
      <c r="Y220" s="0" t="s">
        <v>2392</v>
      </c>
      <c r="Z220" s="0" t="n">
        <v>1975</v>
      </c>
      <c r="AA220" s="0" t="s">
        <v>90</v>
      </c>
      <c r="AB220" s="0" t="s">
        <v>91</v>
      </c>
      <c r="AC220" s="0" t="s">
        <v>92</v>
      </c>
      <c r="AD220" s="0" t="s">
        <v>2393</v>
      </c>
      <c r="AE220" s="0" t="s">
        <v>2394</v>
      </c>
      <c r="AF220" s="0" t="n">
        <v>1975</v>
      </c>
      <c r="AG220" s="0" t="s">
        <v>70</v>
      </c>
      <c r="AH220" s="0" t="s">
        <v>71</v>
      </c>
      <c r="AJ220" s="0" t="s">
        <v>2395</v>
      </c>
      <c r="AL220" s="0" t="n">
        <v>0</v>
      </c>
      <c r="AM220" s="0" t="s">
        <v>223</v>
      </c>
      <c r="AQ220" s="0" t="s">
        <v>224</v>
      </c>
      <c r="AR220" s="0" t="s">
        <v>182</v>
      </c>
      <c r="AT220" s="0" t="s">
        <v>64</v>
      </c>
      <c r="BB220" s="0" t="s">
        <v>76</v>
      </c>
      <c r="BC220" s="0" t="s">
        <v>77</v>
      </c>
      <c r="BD220" s="0" t="s">
        <v>78</v>
      </c>
    </row>
    <row r="221" customFormat="false" ht="15" hidden="false" customHeight="false" outlineLevel="0" collapsed="false">
      <c r="A221" s="0" t="n">
        <v>215</v>
      </c>
      <c r="B221" s="0" t="s">
        <v>2396</v>
      </c>
      <c r="C221" s="0" t="n">
        <v>171810029</v>
      </c>
      <c r="D221" s="0" t="s">
        <v>99</v>
      </c>
      <c r="E221" s="0" t="s">
        <v>2397</v>
      </c>
      <c r="F221" s="0" t="s">
        <v>55</v>
      </c>
      <c r="G221" s="0" t="s">
        <v>2398</v>
      </c>
      <c r="H221" s="0" t="s">
        <v>2399</v>
      </c>
      <c r="I221" s="0" t="s">
        <v>58</v>
      </c>
      <c r="J221" s="0" t="s">
        <v>2400</v>
      </c>
      <c r="K221" s="0" t="n">
        <v>1</v>
      </c>
      <c r="L221" s="0" t="n">
        <v>23</v>
      </c>
      <c r="N221" s="0" t="s">
        <v>316</v>
      </c>
      <c r="O221" s="0" t="s">
        <v>60</v>
      </c>
      <c r="Q221" s="0" t="s">
        <v>61</v>
      </c>
      <c r="R221" s="0" t="s">
        <v>106</v>
      </c>
      <c r="T221" s="0" t="s">
        <v>2401</v>
      </c>
      <c r="W221" s="0" t="s">
        <v>64</v>
      </c>
      <c r="Y221" s="0" t="s">
        <v>2402</v>
      </c>
      <c r="Z221" s="0" t="n">
        <v>1972</v>
      </c>
      <c r="AA221" s="0" t="s">
        <v>90</v>
      </c>
      <c r="AB221" s="0" t="s">
        <v>135</v>
      </c>
      <c r="AC221" s="0" t="s">
        <v>111</v>
      </c>
      <c r="AE221" s="0" t="s">
        <v>2403</v>
      </c>
      <c r="AF221" s="0" t="n">
        <v>1975</v>
      </c>
      <c r="AG221" s="0" t="s">
        <v>70</v>
      </c>
      <c r="AH221" s="0" t="s">
        <v>135</v>
      </c>
      <c r="AI221" s="0" t="s">
        <v>111</v>
      </c>
      <c r="AL221" s="0" t="n">
        <v>0</v>
      </c>
      <c r="AQ221" s="0" t="s">
        <v>73</v>
      </c>
      <c r="AR221" s="0" t="s">
        <v>342</v>
      </c>
      <c r="AT221" s="0" t="s">
        <v>64</v>
      </c>
      <c r="AX221" s="0" t="s">
        <v>2404</v>
      </c>
      <c r="BB221" s="0" t="s">
        <v>64</v>
      </c>
      <c r="BD221" s="0" t="s">
        <v>78</v>
      </c>
      <c r="BE221" s="0" t="s">
        <v>139</v>
      </c>
      <c r="BF221" s="0" t="n">
        <v>1</v>
      </c>
    </row>
    <row r="222" customFormat="false" ht="15" hidden="false" customHeight="false" outlineLevel="0" collapsed="false">
      <c r="A222" s="0" t="n">
        <v>216</v>
      </c>
      <c r="B222" s="0" t="s">
        <v>2405</v>
      </c>
      <c r="C222" s="0" t="n">
        <v>151610063</v>
      </c>
      <c r="D222" s="0" t="s">
        <v>99</v>
      </c>
      <c r="E222" s="0" t="s">
        <v>2406</v>
      </c>
      <c r="F222" s="0" t="s">
        <v>142</v>
      </c>
      <c r="G222" s="0" t="s">
        <v>2407</v>
      </c>
      <c r="H222" s="0" t="s">
        <v>2408</v>
      </c>
      <c r="I222" s="0" t="s">
        <v>58</v>
      </c>
      <c r="J222" s="0" t="s">
        <v>85</v>
      </c>
      <c r="K222" s="0" t="n">
        <v>1</v>
      </c>
      <c r="L222" s="0" t="n">
        <v>6</v>
      </c>
      <c r="N222" s="0" t="s">
        <v>203</v>
      </c>
      <c r="O222" s="0" t="s">
        <v>60</v>
      </c>
      <c r="P222" s="0" t="n">
        <v>16964</v>
      </c>
      <c r="Q222" s="0" t="s">
        <v>61</v>
      </c>
      <c r="R222" s="0" t="s">
        <v>106</v>
      </c>
      <c r="V222" s="0" t="s">
        <v>2409</v>
      </c>
      <c r="W222" s="0" t="s">
        <v>64</v>
      </c>
      <c r="Y222" s="0" t="s">
        <v>2410</v>
      </c>
      <c r="Z222" s="0" t="n">
        <v>1975</v>
      </c>
      <c r="AA222" s="0" t="s">
        <v>70</v>
      </c>
      <c r="AB222" s="0" t="s">
        <v>67</v>
      </c>
      <c r="AC222" s="0" t="s">
        <v>92</v>
      </c>
      <c r="AE222" s="0" t="s">
        <v>2068</v>
      </c>
      <c r="AF222" s="0" t="n">
        <v>1975</v>
      </c>
      <c r="AG222" s="0" t="s">
        <v>70</v>
      </c>
      <c r="AH222" s="0" t="s">
        <v>71</v>
      </c>
      <c r="AI222" s="0" t="s">
        <v>72</v>
      </c>
      <c r="AL222" s="0" t="n">
        <v>0</v>
      </c>
      <c r="AQ222" s="0" t="s">
        <v>114</v>
      </c>
      <c r="AR222" s="0" t="s">
        <v>2411</v>
      </c>
      <c r="AS222" s="0" t="s">
        <v>2412</v>
      </c>
      <c r="AT222" s="0" t="s">
        <v>64</v>
      </c>
      <c r="BB222" s="0" t="s">
        <v>64</v>
      </c>
      <c r="BD222" s="0" t="s">
        <v>78</v>
      </c>
      <c r="BE222" s="0" t="s">
        <v>139</v>
      </c>
      <c r="BF222" s="0" t="n">
        <v>2</v>
      </c>
    </row>
    <row r="223" customFormat="false" ht="15" hidden="false" customHeight="false" outlineLevel="0" collapsed="false">
      <c r="A223" s="0" t="n">
        <v>217</v>
      </c>
      <c r="B223" s="0" t="s">
        <v>2413</v>
      </c>
      <c r="C223" s="0" t="n">
        <v>171810069</v>
      </c>
      <c r="D223" s="0" t="s">
        <v>99</v>
      </c>
      <c r="E223" s="0" t="s">
        <v>2414</v>
      </c>
      <c r="F223" s="0" t="s">
        <v>142</v>
      </c>
      <c r="G223" s="0" t="s">
        <v>2415</v>
      </c>
      <c r="I223" s="0" t="s">
        <v>58</v>
      </c>
      <c r="J223" s="0" t="s">
        <v>122</v>
      </c>
      <c r="K223" s="0" t="n">
        <v>2</v>
      </c>
      <c r="L223" s="0" t="n">
        <v>3</v>
      </c>
      <c r="N223" s="0" t="s">
        <v>59</v>
      </c>
      <c r="O223" s="0" t="s">
        <v>60</v>
      </c>
      <c r="P223" s="0" t="n">
        <v>16964</v>
      </c>
      <c r="Q223" s="0" t="s">
        <v>61</v>
      </c>
      <c r="R223" s="0" t="s">
        <v>106</v>
      </c>
      <c r="W223" s="0" t="s">
        <v>64</v>
      </c>
      <c r="Y223" s="0" t="s">
        <v>2416</v>
      </c>
      <c r="Z223" s="0" t="n">
        <v>1975</v>
      </c>
      <c r="AA223" s="0" t="s">
        <v>66</v>
      </c>
      <c r="AB223" s="0" t="s">
        <v>91</v>
      </c>
      <c r="AC223" s="0" t="s">
        <v>68</v>
      </c>
      <c r="AE223" s="0" t="s">
        <v>2417</v>
      </c>
      <c r="AF223" s="0" t="n">
        <v>1977</v>
      </c>
      <c r="AG223" s="0" t="s">
        <v>66</v>
      </c>
      <c r="AH223" s="0" t="s">
        <v>71</v>
      </c>
      <c r="AL223" s="0" t="n">
        <v>0</v>
      </c>
      <c r="AQ223" s="0" t="s">
        <v>353</v>
      </c>
      <c r="AR223" s="0" t="s">
        <v>342</v>
      </c>
      <c r="AT223" s="0" t="s">
        <v>64</v>
      </c>
      <c r="BB223" s="0" t="s">
        <v>64</v>
      </c>
      <c r="BD223" s="0" t="s">
        <v>78</v>
      </c>
      <c r="BE223" s="0" t="s">
        <v>79</v>
      </c>
    </row>
    <row r="224" customFormat="false" ht="15" hidden="false" customHeight="false" outlineLevel="0" collapsed="false">
      <c r="A224" s="0" t="n">
        <v>218</v>
      </c>
      <c r="B224" s="0" t="s">
        <v>2418</v>
      </c>
      <c r="C224" s="0" t="n">
        <v>161710094</v>
      </c>
      <c r="D224" s="0" t="s">
        <v>99</v>
      </c>
      <c r="E224" s="0" t="s">
        <v>2419</v>
      </c>
      <c r="F224" s="0" t="s">
        <v>129</v>
      </c>
      <c r="G224" s="0" t="s">
        <v>2420</v>
      </c>
      <c r="H224" s="0" t="s">
        <v>2421</v>
      </c>
      <c r="I224" s="0" t="s">
        <v>58</v>
      </c>
      <c r="J224" s="0" t="s">
        <v>2422</v>
      </c>
      <c r="K224" s="0" t="n">
        <v>3</v>
      </c>
      <c r="L224" s="0" t="n">
        <v>17</v>
      </c>
      <c r="N224" s="0" t="s">
        <v>132</v>
      </c>
      <c r="O224" s="0" t="s">
        <v>60</v>
      </c>
      <c r="Q224" s="0" t="s">
        <v>61</v>
      </c>
      <c r="R224" s="0" t="s">
        <v>106</v>
      </c>
      <c r="T224" s="0" t="s">
        <v>2423</v>
      </c>
      <c r="W224" s="0" t="s">
        <v>64</v>
      </c>
      <c r="Y224" s="0" t="s">
        <v>2424</v>
      </c>
      <c r="Z224" s="0" t="n">
        <v>1973</v>
      </c>
      <c r="AA224" s="0" t="s">
        <v>90</v>
      </c>
      <c r="AB224" s="0" t="s">
        <v>135</v>
      </c>
      <c r="AC224" s="0" t="s">
        <v>111</v>
      </c>
      <c r="AE224" s="0" t="s">
        <v>2425</v>
      </c>
      <c r="AF224" s="0" t="n">
        <v>1971</v>
      </c>
      <c r="AG224" s="0" t="s">
        <v>90</v>
      </c>
      <c r="AH224" s="0" t="s">
        <v>71</v>
      </c>
      <c r="AL224" s="0" t="n">
        <v>0</v>
      </c>
      <c r="AM224" s="0" t="s">
        <v>223</v>
      </c>
      <c r="AQ224" s="0" t="s">
        <v>195</v>
      </c>
      <c r="AR224" s="0" t="s">
        <v>2426</v>
      </c>
      <c r="AT224" s="0" t="s">
        <v>64</v>
      </c>
      <c r="BB224" s="0" t="s">
        <v>64</v>
      </c>
      <c r="BD224" s="0" t="s">
        <v>78</v>
      </c>
    </row>
    <row r="225" customFormat="false" ht="15" hidden="false" customHeight="false" outlineLevel="0" collapsed="false">
      <c r="A225" s="0" t="n">
        <v>219</v>
      </c>
      <c r="B225" s="0" t="s">
        <v>2427</v>
      </c>
      <c r="C225" s="0" t="n">
        <v>171810076</v>
      </c>
      <c r="D225" s="0" t="s">
        <v>53</v>
      </c>
      <c r="E225" s="0" t="s">
        <v>2428</v>
      </c>
      <c r="F225" s="0" t="s">
        <v>2429</v>
      </c>
      <c r="G225" s="0" t="s">
        <v>2430</v>
      </c>
      <c r="H225" s="0" t="s">
        <v>2431</v>
      </c>
      <c r="I225" s="0" t="s">
        <v>58</v>
      </c>
      <c r="J225" s="0" t="s">
        <v>2432</v>
      </c>
      <c r="K225" s="0" t="n">
        <v>0</v>
      </c>
      <c r="L225" s="0" t="n">
        <v>0</v>
      </c>
      <c r="N225" s="0" t="s">
        <v>585</v>
      </c>
      <c r="O225" s="0" t="s">
        <v>586</v>
      </c>
      <c r="Q225" s="0" t="s">
        <v>558</v>
      </c>
      <c r="R225" s="0" t="s">
        <v>62</v>
      </c>
      <c r="U225" s="0" t="s">
        <v>2433</v>
      </c>
      <c r="V225" s="0" t="s">
        <v>2434</v>
      </c>
      <c r="W225" s="0" t="s">
        <v>64</v>
      </c>
      <c r="Y225" s="0" t="s">
        <v>2435</v>
      </c>
      <c r="Z225" s="0" t="n">
        <v>1975</v>
      </c>
      <c r="AA225" s="0" t="s">
        <v>90</v>
      </c>
      <c r="AB225" s="0" t="s">
        <v>263</v>
      </c>
      <c r="AE225" s="0" t="s">
        <v>2436</v>
      </c>
      <c r="AF225" s="0" t="n">
        <v>1975</v>
      </c>
      <c r="AG225" s="0" t="s">
        <v>90</v>
      </c>
      <c r="AH225" s="0" t="s">
        <v>135</v>
      </c>
      <c r="AI225" s="0" t="s">
        <v>92</v>
      </c>
      <c r="AK225" s="0" t="s">
        <v>2437</v>
      </c>
      <c r="AL225" s="0" t="n">
        <v>1997</v>
      </c>
      <c r="AM225" s="0" t="s">
        <v>90</v>
      </c>
      <c r="AN225" s="0" t="s">
        <v>135</v>
      </c>
      <c r="AQ225" s="0" t="s">
        <v>353</v>
      </c>
      <c r="AR225" s="0" t="s">
        <v>2438</v>
      </c>
      <c r="AS225" s="0" t="s">
        <v>2439</v>
      </c>
      <c r="AT225" s="0" t="s">
        <v>64</v>
      </c>
      <c r="BB225" s="0" t="s">
        <v>64</v>
      </c>
      <c r="BD225" s="0" t="s">
        <v>78</v>
      </c>
      <c r="BE225" s="0" t="s">
        <v>2440</v>
      </c>
      <c r="BF225" s="0" t="n">
        <v>2</v>
      </c>
    </row>
    <row r="226" customFormat="false" ht="15" hidden="false" customHeight="false" outlineLevel="0" collapsed="false">
      <c r="A226" s="0" t="n">
        <v>220</v>
      </c>
      <c r="B226" s="0" t="s">
        <v>2441</v>
      </c>
      <c r="C226" s="0" t="n">
        <v>161710095</v>
      </c>
      <c r="D226" s="0" t="s">
        <v>53</v>
      </c>
      <c r="E226" s="0" t="s">
        <v>2442</v>
      </c>
      <c r="F226" s="0" t="s">
        <v>2443</v>
      </c>
      <c r="G226" s="0" t="s">
        <v>2253</v>
      </c>
      <c r="H226" s="0" t="s">
        <v>2444</v>
      </c>
      <c r="I226" s="0" t="s">
        <v>58</v>
      </c>
      <c r="J226" s="0" t="s">
        <v>2445</v>
      </c>
      <c r="K226" s="0" t="n">
        <v>4</v>
      </c>
      <c r="L226" s="0" t="n">
        <v>26</v>
      </c>
      <c r="N226" s="0" t="s">
        <v>2446</v>
      </c>
      <c r="O226" s="0" t="s">
        <v>60</v>
      </c>
      <c r="Q226" s="0" t="s">
        <v>61</v>
      </c>
      <c r="R226" s="0" t="s">
        <v>106</v>
      </c>
      <c r="T226" s="0" t="s">
        <v>2447</v>
      </c>
      <c r="W226" s="0" t="s">
        <v>64</v>
      </c>
      <c r="Y226" s="0" t="s">
        <v>2448</v>
      </c>
      <c r="Z226" s="0" t="n">
        <v>1963</v>
      </c>
      <c r="AA226" s="0" t="s">
        <v>1706</v>
      </c>
      <c r="AB226" s="0" t="s">
        <v>91</v>
      </c>
      <c r="AC226" s="0" t="s">
        <v>68</v>
      </c>
      <c r="AE226" s="0" t="s">
        <v>2449</v>
      </c>
      <c r="AF226" s="0" t="n">
        <v>1973</v>
      </c>
      <c r="AG226" s="0" t="s">
        <v>90</v>
      </c>
      <c r="AH226" s="0" t="s">
        <v>71</v>
      </c>
      <c r="AK226" s="0" t="s">
        <v>2450</v>
      </c>
      <c r="AL226" s="0" t="n">
        <v>1963</v>
      </c>
      <c r="AQ226" s="0" t="s">
        <v>224</v>
      </c>
      <c r="AR226" s="0" t="s">
        <v>182</v>
      </c>
      <c r="AT226" s="0" t="s">
        <v>64</v>
      </c>
      <c r="BB226" s="0" t="s">
        <v>76</v>
      </c>
      <c r="BC226" s="0" t="s">
        <v>77</v>
      </c>
      <c r="BD226" s="0" t="s">
        <v>78</v>
      </c>
    </row>
    <row r="227" customFormat="false" ht="15" hidden="false" customHeight="false" outlineLevel="0" collapsed="false">
      <c r="A227" s="0" t="n">
        <v>221</v>
      </c>
      <c r="B227" s="0" t="s">
        <v>2451</v>
      </c>
      <c r="C227" s="0" t="n">
        <v>171810070</v>
      </c>
      <c r="D227" s="0" t="s">
        <v>99</v>
      </c>
      <c r="E227" s="0" t="s">
        <v>2452</v>
      </c>
      <c r="F227" s="0" t="s">
        <v>55</v>
      </c>
      <c r="G227" s="0" t="s">
        <v>2453</v>
      </c>
      <c r="I227" s="0" t="s">
        <v>58</v>
      </c>
      <c r="J227" s="0" t="s">
        <v>2454</v>
      </c>
      <c r="K227" s="0" t="n">
        <v>0</v>
      </c>
      <c r="L227" s="0" t="n">
        <v>0</v>
      </c>
      <c r="N227" s="0" t="s">
        <v>132</v>
      </c>
      <c r="O227" s="0" t="s">
        <v>60</v>
      </c>
      <c r="Q227" s="0" t="s">
        <v>61</v>
      </c>
      <c r="R227" s="0" t="s">
        <v>106</v>
      </c>
      <c r="W227" s="0" t="s">
        <v>64</v>
      </c>
      <c r="Y227" s="0" t="s">
        <v>2455</v>
      </c>
      <c r="Z227" s="0" t="n">
        <v>1980</v>
      </c>
      <c r="AA227" s="0" t="s">
        <v>90</v>
      </c>
      <c r="AB227" s="0" t="s">
        <v>135</v>
      </c>
      <c r="AC227" s="0" t="s">
        <v>111</v>
      </c>
      <c r="AE227" s="0" t="s">
        <v>2456</v>
      </c>
      <c r="AF227" s="0" t="n">
        <v>1982</v>
      </c>
      <c r="AG227" s="0" t="s">
        <v>90</v>
      </c>
      <c r="AH227" s="0" t="s">
        <v>71</v>
      </c>
      <c r="AL227" s="0" t="n">
        <v>0</v>
      </c>
      <c r="AQ227" s="0" t="s">
        <v>353</v>
      </c>
      <c r="AR227" s="0" t="s">
        <v>138</v>
      </c>
      <c r="AT227" s="0" t="s">
        <v>64</v>
      </c>
      <c r="BB227" s="0" t="s">
        <v>64</v>
      </c>
      <c r="BD227" s="0" t="s">
        <v>78</v>
      </c>
      <c r="BE227" s="0" t="s">
        <v>139</v>
      </c>
    </row>
    <row r="228" customFormat="false" ht="15" hidden="false" customHeight="false" outlineLevel="0" collapsed="false">
      <c r="A228" s="0" t="n">
        <v>222</v>
      </c>
      <c r="B228" s="0" t="s">
        <v>2457</v>
      </c>
      <c r="C228" s="0" t="n">
        <v>161710096</v>
      </c>
      <c r="D228" s="0" t="s">
        <v>99</v>
      </c>
      <c r="E228" s="0" t="s">
        <v>2458</v>
      </c>
      <c r="F228" s="0" t="s">
        <v>422</v>
      </c>
      <c r="G228" s="0" t="s">
        <v>2459</v>
      </c>
      <c r="H228" s="0" t="s">
        <v>2460</v>
      </c>
      <c r="I228" s="0" t="s">
        <v>58</v>
      </c>
      <c r="J228" s="0" t="s">
        <v>260</v>
      </c>
      <c r="K228" s="0" t="n">
        <v>0</v>
      </c>
      <c r="L228" s="0" t="n">
        <v>0</v>
      </c>
      <c r="N228" s="0" t="s">
        <v>175</v>
      </c>
      <c r="O228" s="0" t="s">
        <v>60</v>
      </c>
      <c r="Q228" s="0" t="s">
        <v>61</v>
      </c>
      <c r="R228" s="0" t="s">
        <v>62</v>
      </c>
      <c r="T228" s="0" t="s">
        <v>1190</v>
      </c>
      <c r="W228" s="0" t="s">
        <v>64</v>
      </c>
      <c r="Y228" s="0" t="s">
        <v>2461</v>
      </c>
      <c r="Z228" s="0" t="n">
        <v>1960</v>
      </c>
      <c r="AA228" s="0" t="s">
        <v>66</v>
      </c>
      <c r="AB228" s="0" t="s">
        <v>263</v>
      </c>
      <c r="AE228" s="0" t="s">
        <v>2462</v>
      </c>
      <c r="AF228" s="0" t="n">
        <v>1962</v>
      </c>
      <c r="AG228" s="0" t="s">
        <v>66</v>
      </c>
      <c r="AH228" s="0" t="s">
        <v>71</v>
      </c>
      <c r="AK228" s="0" t="s">
        <v>2463</v>
      </c>
      <c r="AL228" s="0" t="n">
        <v>0</v>
      </c>
      <c r="AM228" s="0" t="s">
        <v>249</v>
      </c>
      <c r="AN228" s="0" t="s">
        <v>91</v>
      </c>
      <c r="AQ228" s="0" t="s">
        <v>224</v>
      </c>
      <c r="AR228" s="0" t="s">
        <v>445</v>
      </c>
      <c r="AT228" s="0" t="s">
        <v>64</v>
      </c>
      <c r="AY228" s="0" t="s">
        <v>267</v>
      </c>
      <c r="AZ228" s="0" t="s">
        <v>2464</v>
      </c>
      <c r="BA228" s="0" t="s">
        <v>2457</v>
      </c>
      <c r="BB228" s="0" t="s">
        <v>76</v>
      </c>
      <c r="BC228" s="0" t="s">
        <v>77</v>
      </c>
      <c r="BD228" s="0" t="s">
        <v>78</v>
      </c>
    </row>
    <row r="229" customFormat="false" ht="15" hidden="false" customHeight="false" outlineLevel="0" collapsed="false">
      <c r="A229" s="0" t="n">
        <v>223</v>
      </c>
      <c r="B229" s="0" t="s">
        <v>2465</v>
      </c>
      <c r="C229" s="0" t="n">
        <v>161710109</v>
      </c>
      <c r="D229" s="0" t="s">
        <v>99</v>
      </c>
      <c r="E229" s="0" t="s">
        <v>2466</v>
      </c>
      <c r="F229" s="0" t="s">
        <v>2467</v>
      </c>
      <c r="G229" s="0" t="s">
        <v>2468</v>
      </c>
      <c r="H229" s="0" t="s">
        <v>2469</v>
      </c>
      <c r="I229" s="0" t="s">
        <v>58</v>
      </c>
      <c r="J229" s="0" t="s">
        <v>2470</v>
      </c>
      <c r="K229" s="0" t="n">
        <v>2</v>
      </c>
      <c r="L229" s="0" t="n">
        <v>14</v>
      </c>
      <c r="N229" s="0" t="s">
        <v>59</v>
      </c>
      <c r="O229" s="0" t="s">
        <v>60</v>
      </c>
      <c r="P229" s="0" t="n">
        <v>16966</v>
      </c>
      <c r="Q229" s="0" t="s">
        <v>2471</v>
      </c>
      <c r="R229" s="0" t="s">
        <v>88</v>
      </c>
      <c r="W229" s="0" t="s">
        <v>64</v>
      </c>
      <c r="Y229" s="0" t="s">
        <v>2472</v>
      </c>
      <c r="Z229" s="0" t="n">
        <v>1961</v>
      </c>
      <c r="AA229" s="0" t="s">
        <v>70</v>
      </c>
      <c r="AB229" s="0" t="s">
        <v>91</v>
      </c>
      <c r="AC229" s="0" t="s">
        <v>68</v>
      </c>
      <c r="AD229" s="0" t="s">
        <v>2473</v>
      </c>
      <c r="AE229" s="0" t="s">
        <v>1089</v>
      </c>
      <c r="AF229" s="0" t="n">
        <v>0</v>
      </c>
      <c r="AG229" s="0" t="s">
        <v>223</v>
      </c>
      <c r="AL229" s="0" t="n">
        <v>0</v>
      </c>
      <c r="AM229" s="0" t="s">
        <v>223</v>
      </c>
      <c r="AQ229" s="0" t="s">
        <v>181</v>
      </c>
      <c r="AR229" s="0" t="s">
        <v>2474</v>
      </c>
      <c r="AT229" s="0" t="s">
        <v>64</v>
      </c>
      <c r="AY229" s="0" t="s">
        <v>267</v>
      </c>
      <c r="AZ229" s="0" t="s">
        <v>2475</v>
      </c>
      <c r="BA229" s="0" t="s">
        <v>2465</v>
      </c>
      <c r="BB229" s="0" t="s">
        <v>76</v>
      </c>
      <c r="BC229" s="0" t="s">
        <v>269</v>
      </c>
      <c r="BD229" s="0" t="s">
        <v>78</v>
      </c>
    </row>
    <row r="230" customFormat="false" ht="15" hidden="false" customHeight="false" outlineLevel="0" collapsed="false">
      <c r="A230" s="0" t="n">
        <v>224</v>
      </c>
      <c r="B230" s="0" t="s">
        <v>2476</v>
      </c>
      <c r="C230" s="0" t="n">
        <v>171810030</v>
      </c>
      <c r="D230" s="0" t="s">
        <v>99</v>
      </c>
      <c r="E230" s="0" t="s">
        <v>2477</v>
      </c>
      <c r="F230" s="0" t="s">
        <v>2478</v>
      </c>
      <c r="G230" s="0" t="s">
        <v>2479</v>
      </c>
      <c r="H230" s="0" t="s">
        <v>2480</v>
      </c>
      <c r="I230" s="0" t="s">
        <v>58</v>
      </c>
      <c r="J230" s="0" t="s">
        <v>1868</v>
      </c>
      <c r="K230" s="0" t="n">
        <v>0</v>
      </c>
      <c r="L230" s="0" t="n">
        <v>0</v>
      </c>
      <c r="N230" s="0" t="s">
        <v>59</v>
      </c>
      <c r="O230" s="0" t="s">
        <v>60</v>
      </c>
      <c r="P230" s="0" t="n">
        <v>16966</v>
      </c>
      <c r="Q230" s="0" t="s">
        <v>2471</v>
      </c>
      <c r="R230" s="0" t="s">
        <v>88</v>
      </c>
      <c r="W230" s="0" t="s">
        <v>64</v>
      </c>
      <c r="Y230" s="0" t="s">
        <v>1406</v>
      </c>
      <c r="Z230" s="0" t="n">
        <v>1974</v>
      </c>
      <c r="AA230" s="0" t="s">
        <v>66</v>
      </c>
      <c r="AB230" s="0" t="s">
        <v>207</v>
      </c>
      <c r="AC230" s="0" t="s">
        <v>92</v>
      </c>
      <c r="AD230" s="0" t="s">
        <v>2481</v>
      </c>
      <c r="AE230" s="0" t="s">
        <v>2482</v>
      </c>
      <c r="AF230" s="0" t="n">
        <v>1984</v>
      </c>
      <c r="AG230" s="0" t="s">
        <v>70</v>
      </c>
      <c r="AH230" s="0" t="s">
        <v>71</v>
      </c>
      <c r="AI230" s="0" t="s">
        <v>72</v>
      </c>
      <c r="AJ230" s="0" t="s">
        <v>2483</v>
      </c>
      <c r="AK230" s="0" t="s">
        <v>2484</v>
      </c>
      <c r="AL230" s="0" t="n">
        <v>1988</v>
      </c>
      <c r="AM230" s="0" t="s">
        <v>223</v>
      </c>
      <c r="AQ230" s="0" t="s">
        <v>73</v>
      </c>
      <c r="AR230" s="0" t="s">
        <v>2485</v>
      </c>
      <c r="AT230" s="0" t="s">
        <v>64</v>
      </c>
      <c r="AX230" s="0" t="s">
        <v>2486</v>
      </c>
      <c r="BB230" s="0" t="s">
        <v>76</v>
      </c>
      <c r="BC230" s="0" t="s">
        <v>269</v>
      </c>
      <c r="BD230" s="0" t="s">
        <v>78</v>
      </c>
      <c r="BE230" s="0" t="s">
        <v>2487</v>
      </c>
      <c r="BF230" s="0" t="n">
        <v>1</v>
      </c>
    </row>
    <row r="231" customFormat="false" ht="15" hidden="false" customHeight="false" outlineLevel="0" collapsed="false">
      <c r="A231" s="0" t="n">
        <v>225</v>
      </c>
      <c r="B231" s="0" t="s">
        <v>2488</v>
      </c>
      <c r="C231" s="0" t="n">
        <v>161710062</v>
      </c>
      <c r="D231" s="0" t="s">
        <v>99</v>
      </c>
      <c r="E231" s="0" t="s">
        <v>2489</v>
      </c>
      <c r="F231" s="0" t="s">
        <v>55</v>
      </c>
      <c r="G231" s="0" t="s">
        <v>1934</v>
      </c>
      <c r="H231" s="0" t="s">
        <v>2490</v>
      </c>
      <c r="I231" s="0" t="s">
        <v>58</v>
      </c>
      <c r="J231" s="0" t="s">
        <v>2491</v>
      </c>
      <c r="K231" s="0" t="n">
        <v>1</v>
      </c>
      <c r="L231" s="0" t="n">
        <v>5</v>
      </c>
      <c r="N231" s="0" t="s">
        <v>175</v>
      </c>
      <c r="O231" s="0" t="s">
        <v>60</v>
      </c>
      <c r="P231" s="0" t="n">
        <v>16966</v>
      </c>
      <c r="Q231" s="0" t="s">
        <v>61</v>
      </c>
      <c r="R231" s="0" t="s">
        <v>62</v>
      </c>
      <c r="T231" s="0" t="s">
        <v>2492</v>
      </c>
      <c r="W231" s="0" t="s">
        <v>64</v>
      </c>
      <c r="Y231" s="0" t="s">
        <v>2493</v>
      </c>
      <c r="Z231" s="0" t="n">
        <v>1970</v>
      </c>
      <c r="AA231" s="0" t="s">
        <v>90</v>
      </c>
      <c r="AB231" s="0" t="s">
        <v>91</v>
      </c>
      <c r="AC231" s="0" t="s">
        <v>92</v>
      </c>
      <c r="AE231" s="0" t="s">
        <v>2494</v>
      </c>
      <c r="AF231" s="0" t="n">
        <v>1973</v>
      </c>
      <c r="AG231" s="0" t="s">
        <v>90</v>
      </c>
      <c r="AH231" s="0" t="s">
        <v>71</v>
      </c>
      <c r="AL231" s="0" t="n">
        <v>0</v>
      </c>
      <c r="AM231" s="0" t="s">
        <v>223</v>
      </c>
      <c r="AQ231" s="0" t="s">
        <v>195</v>
      </c>
      <c r="AR231" s="0" t="s">
        <v>2495</v>
      </c>
      <c r="AT231" s="0" t="s">
        <v>64</v>
      </c>
      <c r="BB231" s="0" t="s">
        <v>76</v>
      </c>
      <c r="BC231" s="0" t="s">
        <v>77</v>
      </c>
      <c r="BD231" s="0" t="s">
        <v>78</v>
      </c>
    </row>
    <row r="232" customFormat="false" ht="15" hidden="false" customHeight="false" outlineLevel="0" collapsed="false">
      <c r="A232" s="0" t="n">
        <v>226</v>
      </c>
      <c r="B232" s="0" t="s">
        <v>2496</v>
      </c>
      <c r="C232" s="0" t="n">
        <v>171810071</v>
      </c>
      <c r="D232" s="0" t="s">
        <v>99</v>
      </c>
      <c r="E232" s="0" t="s">
        <v>2497</v>
      </c>
      <c r="F232" s="0" t="s">
        <v>55</v>
      </c>
      <c r="G232" s="0" t="s">
        <v>2498</v>
      </c>
      <c r="H232" s="0" t="s">
        <v>2499</v>
      </c>
      <c r="I232" s="0" t="s">
        <v>58</v>
      </c>
      <c r="J232" s="0" t="s">
        <v>864</v>
      </c>
      <c r="K232" s="0" t="n">
        <v>1</v>
      </c>
      <c r="L232" s="0" t="n">
        <v>10</v>
      </c>
      <c r="M232" s="0" t="s">
        <v>864</v>
      </c>
      <c r="N232" s="0" t="s">
        <v>864</v>
      </c>
      <c r="O232" s="0" t="s">
        <v>60</v>
      </c>
      <c r="P232" s="0" t="n">
        <v>16965</v>
      </c>
      <c r="Q232" s="0" t="s">
        <v>61</v>
      </c>
      <c r="R232" s="0" t="s">
        <v>88</v>
      </c>
      <c r="W232" s="0" t="s">
        <v>64</v>
      </c>
      <c r="Y232" s="0" t="s">
        <v>2500</v>
      </c>
      <c r="Z232" s="0" t="n">
        <v>1977</v>
      </c>
      <c r="AA232" s="0" t="s">
        <v>2501</v>
      </c>
      <c r="AB232" s="0" t="s">
        <v>1408</v>
      </c>
      <c r="AC232" s="0" t="s">
        <v>1411</v>
      </c>
      <c r="AE232" s="0" t="s">
        <v>2502</v>
      </c>
      <c r="AF232" s="0" t="n">
        <v>1981</v>
      </c>
      <c r="AG232" s="0" t="s">
        <v>2501</v>
      </c>
      <c r="AH232" s="0" t="s">
        <v>67</v>
      </c>
      <c r="AI232" s="0" t="s">
        <v>1576</v>
      </c>
      <c r="AL232" s="0" t="n">
        <v>0</v>
      </c>
      <c r="AQ232" s="0" t="s">
        <v>353</v>
      </c>
      <c r="AR232" s="0" t="s">
        <v>342</v>
      </c>
      <c r="AT232" s="0" t="s">
        <v>64</v>
      </c>
      <c r="BB232" s="0" t="s">
        <v>64</v>
      </c>
      <c r="BD232" s="0" t="s">
        <v>78</v>
      </c>
      <c r="BE232" s="0" t="s">
        <v>154</v>
      </c>
    </row>
    <row r="233" customFormat="false" ht="15" hidden="false" customHeight="false" outlineLevel="0" collapsed="false">
      <c r="A233" s="0" t="n">
        <v>227</v>
      </c>
      <c r="B233" s="0" t="s">
        <v>2503</v>
      </c>
      <c r="C233" s="0" t="n">
        <v>161710097</v>
      </c>
      <c r="D233" s="0" t="s">
        <v>99</v>
      </c>
      <c r="E233" s="0" t="s">
        <v>2504</v>
      </c>
      <c r="F233" s="0" t="s">
        <v>129</v>
      </c>
      <c r="G233" s="0" t="s">
        <v>1143</v>
      </c>
      <c r="H233" s="0" t="s">
        <v>2505</v>
      </c>
      <c r="I233" s="0" t="s">
        <v>159</v>
      </c>
      <c r="J233" s="0" t="s">
        <v>2506</v>
      </c>
      <c r="K233" s="0" t="n">
        <v>22</v>
      </c>
      <c r="L233" s="0" t="n">
        <v>21</v>
      </c>
      <c r="N233" s="0" t="s">
        <v>175</v>
      </c>
      <c r="O233" s="0" t="s">
        <v>60</v>
      </c>
      <c r="P233" s="0" t="n">
        <v>16966</v>
      </c>
      <c r="Q233" s="0" t="s">
        <v>61</v>
      </c>
      <c r="R233" s="0" t="s">
        <v>62</v>
      </c>
      <c r="T233" s="0" t="s">
        <v>2507</v>
      </c>
      <c r="W233" s="0" t="s">
        <v>64</v>
      </c>
      <c r="Y233" s="0" t="s">
        <v>2508</v>
      </c>
      <c r="Z233" s="0" t="n">
        <v>1964</v>
      </c>
      <c r="AA233" s="0" t="s">
        <v>90</v>
      </c>
      <c r="AB233" s="0" t="s">
        <v>91</v>
      </c>
      <c r="AC233" s="0" t="s">
        <v>92</v>
      </c>
      <c r="AD233" s="0" t="s">
        <v>2509</v>
      </c>
      <c r="AE233" s="0" t="s">
        <v>2510</v>
      </c>
      <c r="AF233" s="0" t="n">
        <v>1965</v>
      </c>
      <c r="AG233" s="0" t="s">
        <v>90</v>
      </c>
      <c r="AH233" s="0" t="s">
        <v>71</v>
      </c>
      <c r="AJ233" s="0" t="s">
        <v>2511</v>
      </c>
      <c r="AL233" s="0" t="n">
        <v>0</v>
      </c>
      <c r="AQ233" s="0" t="s">
        <v>224</v>
      </c>
      <c r="AR233" s="0" t="s">
        <v>2512</v>
      </c>
      <c r="AT233" s="0" t="s">
        <v>64</v>
      </c>
      <c r="BB233" s="0" t="s">
        <v>76</v>
      </c>
      <c r="BC233" s="0" t="s">
        <v>77</v>
      </c>
      <c r="BD233" s="0" t="s">
        <v>78</v>
      </c>
    </row>
    <row r="234" customFormat="false" ht="15" hidden="false" customHeight="false" outlineLevel="0" collapsed="false">
      <c r="A234" s="0" t="n">
        <v>228</v>
      </c>
      <c r="B234" s="0" t="s">
        <v>2513</v>
      </c>
      <c r="C234" s="0" t="n">
        <v>171810072</v>
      </c>
      <c r="D234" s="0" t="s">
        <v>53</v>
      </c>
      <c r="E234" s="0" t="s">
        <v>2514</v>
      </c>
      <c r="F234" s="0" t="s">
        <v>2515</v>
      </c>
      <c r="G234" s="0" t="s">
        <v>1029</v>
      </c>
      <c r="H234" s="0" t="s">
        <v>2516</v>
      </c>
      <c r="I234" s="0" t="s">
        <v>159</v>
      </c>
      <c r="J234" s="0" t="s">
        <v>2517</v>
      </c>
      <c r="K234" s="0" t="n">
        <v>4</v>
      </c>
      <c r="L234" s="0" t="n">
        <v>1</v>
      </c>
      <c r="N234" s="0" t="s">
        <v>175</v>
      </c>
      <c r="O234" s="0" t="s">
        <v>60</v>
      </c>
      <c r="Q234" s="0" t="s">
        <v>61</v>
      </c>
      <c r="R234" s="0" t="s">
        <v>2518</v>
      </c>
      <c r="T234" s="0" t="s">
        <v>2519</v>
      </c>
      <c r="W234" s="0" t="s">
        <v>64</v>
      </c>
      <c r="Y234" s="0" t="s">
        <v>2520</v>
      </c>
      <c r="Z234" s="0" t="n">
        <v>1979</v>
      </c>
      <c r="AA234" s="0" t="s">
        <v>164</v>
      </c>
      <c r="AB234" s="0" t="s">
        <v>110</v>
      </c>
      <c r="AC234" s="0" t="s">
        <v>111</v>
      </c>
      <c r="AE234" s="0" t="s">
        <v>2521</v>
      </c>
      <c r="AF234" s="0" t="n">
        <v>1978</v>
      </c>
      <c r="AG234" s="0" t="s">
        <v>90</v>
      </c>
      <c r="AH234" s="0" t="s">
        <v>71</v>
      </c>
      <c r="AL234" s="0" t="n">
        <v>0</v>
      </c>
      <c r="AQ234" s="0" t="s">
        <v>353</v>
      </c>
      <c r="AR234" s="0" t="s">
        <v>138</v>
      </c>
      <c r="AT234" s="0" t="s">
        <v>64</v>
      </c>
      <c r="BB234" s="0" t="s">
        <v>64</v>
      </c>
      <c r="BD234" s="0" t="s">
        <v>78</v>
      </c>
      <c r="BE234" s="0" t="s">
        <v>139</v>
      </c>
    </row>
    <row r="235" customFormat="false" ht="15" hidden="false" customHeight="false" outlineLevel="0" collapsed="false">
      <c r="A235" s="0" t="n">
        <v>229</v>
      </c>
      <c r="B235" s="0" t="s">
        <v>2522</v>
      </c>
      <c r="C235" s="0" t="n">
        <v>171810078</v>
      </c>
      <c r="D235" s="0" t="s">
        <v>53</v>
      </c>
      <c r="E235" s="0" t="s">
        <v>2523</v>
      </c>
      <c r="F235" s="0" t="s">
        <v>101</v>
      </c>
      <c r="G235" s="0" t="s">
        <v>273</v>
      </c>
      <c r="H235" s="0" t="s">
        <v>2524</v>
      </c>
      <c r="I235" s="0" t="s">
        <v>58</v>
      </c>
      <c r="J235" s="0" t="s">
        <v>2525</v>
      </c>
      <c r="K235" s="0" t="n">
        <v>4</v>
      </c>
      <c r="L235" s="0" t="n">
        <v>6</v>
      </c>
      <c r="N235" s="0" t="s">
        <v>203</v>
      </c>
      <c r="O235" s="0" t="s">
        <v>60</v>
      </c>
      <c r="P235" s="0" t="n">
        <v>16964</v>
      </c>
      <c r="Q235" s="0" t="s">
        <v>61</v>
      </c>
      <c r="R235" s="0" t="s">
        <v>62</v>
      </c>
      <c r="U235" s="0" t="s">
        <v>2526</v>
      </c>
      <c r="W235" s="0" t="s">
        <v>64</v>
      </c>
      <c r="Y235" s="0" t="s">
        <v>2527</v>
      </c>
      <c r="Z235" s="0" t="n">
        <v>1980</v>
      </c>
      <c r="AA235" s="0" t="s">
        <v>164</v>
      </c>
      <c r="AB235" s="0" t="s">
        <v>135</v>
      </c>
      <c r="AC235" s="0" t="s">
        <v>111</v>
      </c>
      <c r="AE235" s="0" t="s">
        <v>2528</v>
      </c>
      <c r="AF235" s="0" t="n">
        <v>1979</v>
      </c>
      <c r="AG235" s="0" t="s">
        <v>164</v>
      </c>
      <c r="AH235" s="0" t="s">
        <v>71</v>
      </c>
      <c r="AI235" s="0" t="s">
        <v>72</v>
      </c>
      <c r="AL235" s="0" t="n">
        <v>0</v>
      </c>
      <c r="AM235" s="0" t="s">
        <v>223</v>
      </c>
      <c r="AQ235" s="0" t="s">
        <v>73</v>
      </c>
      <c r="AR235" s="0" t="s">
        <v>2529</v>
      </c>
      <c r="AT235" s="0" t="s">
        <v>64</v>
      </c>
      <c r="AX235" s="0" t="s">
        <v>2530</v>
      </c>
      <c r="BB235" s="0" t="s">
        <v>64</v>
      </c>
      <c r="BD235" s="0" t="s">
        <v>78</v>
      </c>
      <c r="BE235" s="0" t="s">
        <v>2531</v>
      </c>
      <c r="BF235" s="0" t="n">
        <v>1</v>
      </c>
    </row>
    <row r="236" customFormat="false" ht="15" hidden="false" customHeight="false" outlineLevel="0" collapsed="false">
      <c r="A236" s="0" t="n">
        <v>230</v>
      </c>
      <c r="B236" s="0" t="s">
        <v>2532</v>
      </c>
      <c r="C236" s="0" t="n">
        <v>161710063</v>
      </c>
      <c r="D236" s="0" t="s">
        <v>99</v>
      </c>
      <c r="E236" s="0" t="s">
        <v>2533</v>
      </c>
      <c r="F236" s="0" t="s">
        <v>101</v>
      </c>
      <c r="G236" s="0" t="s">
        <v>2534</v>
      </c>
      <c r="H236" s="0" t="s">
        <v>2535</v>
      </c>
      <c r="I236" s="0" t="s">
        <v>58</v>
      </c>
      <c r="J236" s="0" t="s">
        <v>2536</v>
      </c>
      <c r="K236" s="0" t="n">
        <v>6</v>
      </c>
      <c r="L236" s="0" t="n">
        <v>18</v>
      </c>
      <c r="N236" s="0" t="s">
        <v>600</v>
      </c>
      <c r="O236" s="0" t="s">
        <v>60</v>
      </c>
      <c r="P236" s="0" t="n">
        <v>16963</v>
      </c>
      <c r="Q236" s="0" t="s">
        <v>61</v>
      </c>
      <c r="R236" s="0" t="s">
        <v>62</v>
      </c>
      <c r="T236" s="0" t="s">
        <v>2537</v>
      </c>
      <c r="W236" s="0" t="s">
        <v>64</v>
      </c>
      <c r="Y236" s="0" t="s">
        <v>2538</v>
      </c>
      <c r="Z236" s="0" t="n">
        <v>1972</v>
      </c>
      <c r="AA236" s="0" t="s">
        <v>341</v>
      </c>
      <c r="AB236" s="0" t="s">
        <v>263</v>
      </c>
      <c r="AD236" s="0" t="s">
        <v>2539</v>
      </c>
      <c r="AE236" s="0" t="s">
        <v>2540</v>
      </c>
      <c r="AF236" s="0" t="n">
        <v>1971</v>
      </c>
      <c r="AG236" s="0" t="s">
        <v>164</v>
      </c>
      <c r="AH236" s="0" t="s">
        <v>71</v>
      </c>
      <c r="AJ236" s="0" t="s">
        <v>2541</v>
      </c>
      <c r="AL236" s="0" t="n">
        <v>0</v>
      </c>
      <c r="AQ236" s="0" t="s">
        <v>181</v>
      </c>
      <c r="AR236" s="0" t="s">
        <v>2542</v>
      </c>
      <c r="AT236" s="0" t="s">
        <v>64</v>
      </c>
      <c r="AY236" s="0" t="s">
        <v>267</v>
      </c>
      <c r="AZ236" s="0" t="s">
        <v>2543</v>
      </c>
      <c r="BA236" s="0" t="s">
        <v>2532</v>
      </c>
      <c r="BB236" s="0" t="s">
        <v>76</v>
      </c>
      <c r="BC236" s="0" t="s">
        <v>269</v>
      </c>
      <c r="BD236" s="0" t="s">
        <v>78</v>
      </c>
    </row>
    <row r="237" customFormat="false" ht="15" hidden="false" customHeight="false" outlineLevel="0" collapsed="false">
      <c r="A237" s="0" t="n">
        <v>231</v>
      </c>
      <c r="B237" s="0" t="s">
        <v>2544</v>
      </c>
      <c r="C237" s="0" t="n">
        <v>151610064</v>
      </c>
      <c r="D237" s="0" t="s">
        <v>53</v>
      </c>
      <c r="E237" s="0" t="s">
        <v>2545</v>
      </c>
      <c r="F237" s="0" t="s">
        <v>101</v>
      </c>
      <c r="G237" s="0" t="s">
        <v>2546</v>
      </c>
      <c r="I237" s="0" t="s">
        <v>58</v>
      </c>
      <c r="J237" s="0" t="s">
        <v>2547</v>
      </c>
      <c r="K237" s="0" t="n">
        <v>2</v>
      </c>
      <c r="L237" s="0" t="n">
        <v>8</v>
      </c>
      <c r="N237" s="0" t="s">
        <v>1618</v>
      </c>
      <c r="O237" s="0" t="s">
        <v>303</v>
      </c>
      <c r="P237" s="0" t="n">
        <v>16820</v>
      </c>
      <c r="Q237" s="0" t="s">
        <v>61</v>
      </c>
      <c r="R237" s="0" t="s">
        <v>106</v>
      </c>
      <c r="T237" s="0" t="s">
        <v>2548</v>
      </c>
      <c r="V237" s="0" t="s">
        <v>2549</v>
      </c>
      <c r="W237" s="0" t="s">
        <v>64</v>
      </c>
      <c r="Y237" s="0" t="s">
        <v>2550</v>
      </c>
      <c r="Z237" s="0" t="n">
        <v>1962</v>
      </c>
      <c r="AA237" s="0" t="s">
        <v>90</v>
      </c>
      <c r="AB237" s="0" t="s">
        <v>67</v>
      </c>
      <c r="AC237" s="0" t="s">
        <v>92</v>
      </c>
      <c r="AE237" s="0" t="s">
        <v>2551</v>
      </c>
      <c r="AF237" s="0" t="n">
        <v>1964</v>
      </c>
      <c r="AG237" s="0" t="s">
        <v>90</v>
      </c>
      <c r="AH237" s="0" t="s">
        <v>71</v>
      </c>
      <c r="AI237" s="0" t="s">
        <v>72</v>
      </c>
      <c r="AL237" s="0" t="n">
        <v>0</v>
      </c>
      <c r="AQ237" s="0" t="s">
        <v>114</v>
      </c>
      <c r="AR237" s="0" t="s">
        <v>2552</v>
      </c>
      <c r="AS237" s="0" t="s">
        <v>2553</v>
      </c>
      <c r="AT237" s="0" t="s">
        <v>64</v>
      </c>
      <c r="BB237" s="0" t="s">
        <v>64</v>
      </c>
      <c r="BD237" s="0" t="s">
        <v>78</v>
      </c>
      <c r="BE237" s="0" t="s">
        <v>2095</v>
      </c>
      <c r="BF237" s="0" t="n">
        <v>2</v>
      </c>
    </row>
    <row r="238" customFormat="false" ht="15" hidden="false" customHeight="false" outlineLevel="0" collapsed="false">
      <c r="A238" s="0" t="n">
        <v>232</v>
      </c>
      <c r="B238" s="0" t="s">
        <v>2554</v>
      </c>
      <c r="C238" s="0" t="n">
        <v>161710030</v>
      </c>
      <c r="D238" s="0" t="s">
        <v>53</v>
      </c>
      <c r="E238" s="0" t="s">
        <v>2555</v>
      </c>
      <c r="F238" s="0" t="s">
        <v>2556</v>
      </c>
      <c r="G238" s="0" t="s">
        <v>2557</v>
      </c>
      <c r="H238" s="0" t="s">
        <v>2558</v>
      </c>
      <c r="I238" s="0" t="s">
        <v>58</v>
      </c>
      <c r="J238" s="0" t="s">
        <v>1846</v>
      </c>
      <c r="K238" s="0" t="n">
        <v>1</v>
      </c>
      <c r="L238" s="0" t="n">
        <v>1</v>
      </c>
      <c r="N238" s="0" t="s">
        <v>175</v>
      </c>
      <c r="O238" s="0" t="s">
        <v>60</v>
      </c>
      <c r="P238" s="0" t="n">
        <v>16966</v>
      </c>
      <c r="Q238" s="0" t="s">
        <v>61</v>
      </c>
      <c r="R238" s="0" t="s">
        <v>88</v>
      </c>
      <c r="T238" s="0" t="s">
        <v>2559</v>
      </c>
      <c r="W238" s="0" t="s">
        <v>64</v>
      </c>
      <c r="Y238" s="0" t="s">
        <v>2560</v>
      </c>
      <c r="Z238" s="0" t="n">
        <v>1966</v>
      </c>
      <c r="AA238" s="0" t="s">
        <v>341</v>
      </c>
      <c r="AB238" s="0" t="s">
        <v>135</v>
      </c>
      <c r="AC238" s="0" t="s">
        <v>111</v>
      </c>
      <c r="AD238" s="0" t="s">
        <v>2561</v>
      </c>
      <c r="AE238" s="0" t="s">
        <v>2562</v>
      </c>
      <c r="AF238" s="0" t="n">
        <v>1978</v>
      </c>
      <c r="AG238" s="0" t="s">
        <v>90</v>
      </c>
      <c r="AH238" s="0" t="s">
        <v>135</v>
      </c>
      <c r="AI238" s="0" t="s">
        <v>111</v>
      </c>
      <c r="AJ238" s="0" t="s">
        <v>2563</v>
      </c>
      <c r="AL238" s="0" t="n">
        <v>0</v>
      </c>
      <c r="AQ238" s="0" t="s">
        <v>181</v>
      </c>
      <c r="AR238" s="0" t="s">
        <v>182</v>
      </c>
      <c r="AT238" s="0" t="s">
        <v>64</v>
      </c>
      <c r="BB238" s="0" t="s">
        <v>64</v>
      </c>
      <c r="BD238" s="0" t="s">
        <v>78</v>
      </c>
    </row>
    <row r="239" customFormat="false" ht="15" hidden="false" customHeight="false" outlineLevel="0" collapsed="false">
      <c r="A239" s="0" t="n">
        <v>233</v>
      </c>
      <c r="B239" s="0" t="s">
        <v>2564</v>
      </c>
      <c r="C239" s="0" t="n">
        <v>161710064</v>
      </c>
      <c r="D239" s="0" t="s">
        <v>99</v>
      </c>
      <c r="E239" s="0" t="s">
        <v>2565</v>
      </c>
      <c r="F239" s="0" t="s">
        <v>298</v>
      </c>
      <c r="G239" s="0" t="s">
        <v>2566</v>
      </c>
      <c r="H239" s="0" t="s">
        <v>2567</v>
      </c>
      <c r="I239" s="0" t="s">
        <v>58</v>
      </c>
      <c r="J239" s="0" t="s">
        <v>2568</v>
      </c>
      <c r="K239" s="0" t="n">
        <v>1</v>
      </c>
      <c r="L239" s="0" t="n">
        <v>5</v>
      </c>
      <c r="N239" s="0" t="s">
        <v>2569</v>
      </c>
      <c r="O239" s="0" t="s">
        <v>586</v>
      </c>
      <c r="P239" s="0" t="n">
        <v>17435</v>
      </c>
      <c r="Q239" s="0" t="s">
        <v>61</v>
      </c>
      <c r="R239" s="0" t="s">
        <v>62</v>
      </c>
      <c r="T239" s="0" t="s">
        <v>2570</v>
      </c>
      <c r="W239" s="0" t="s">
        <v>64</v>
      </c>
      <c r="Y239" s="0" t="s">
        <v>2571</v>
      </c>
      <c r="Z239" s="0" t="n">
        <v>1975</v>
      </c>
      <c r="AA239" s="0" t="s">
        <v>66</v>
      </c>
      <c r="AB239" s="0" t="s">
        <v>91</v>
      </c>
      <c r="AC239" s="0" t="s">
        <v>92</v>
      </c>
      <c r="AD239" s="0" t="s">
        <v>2572</v>
      </c>
      <c r="AE239" s="0" t="s">
        <v>2573</v>
      </c>
      <c r="AF239" s="0" t="n">
        <v>1979</v>
      </c>
      <c r="AH239" s="0" t="s">
        <v>71</v>
      </c>
      <c r="AJ239" s="0" t="s">
        <v>2574</v>
      </c>
      <c r="AL239" s="0" t="n">
        <v>0</v>
      </c>
      <c r="AQ239" s="0" t="s">
        <v>224</v>
      </c>
      <c r="AR239" s="0" t="s">
        <v>182</v>
      </c>
      <c r="AT239" s="0" t="s">
        <v>64</v>
      </c>
      <c r="BB239" s="0" t="s">
        <v>76</v>
      </c>
      <c r="BC239" s="0" t="s">
        <v>77</v>
      </c>
      <c r="BD239" s="0" t="s">
        <v>78</v>
      </c>
    </row>
    <row r="240" customFormat="false" ht="15" hidden="false" customHeight="false" outlineLevel="0" collapsed="false">
      <c r="A240" s="0" t="n">
        <v>234</v>
      </c>
      <c r="B240" s="0" t="s">
        <v>2575</v>
      </c>
      <c r="C240" s="0" t="n">
        <v>161710065</v>
      </c>
      <c r="D240" s="0" t="s">
        <v>53</v>
      </c>
      <c r="E240" s="0" t="s">
        <v>2576</v>
      </c>
      <c r="F240" s="0" t="s">
        <v>129</v>
      </c>
      <c r="G240" s="0" t="s">
        <v>2577</v>
      </c>
      <c r="H240" s="0" t="s">
        <v>1040</v>
      </c>
      <c r="I240" s="0" t="s">
        <v>58</v>
      </c>
      <c r="J240" s="0" t="s">
        <v>2578</v>
      </c>
      <c r="K240" s="0" t="n">
        <v>5</v>
      </c>
      <c r="L240" s="0" t="n">
        <v>26</v>
      </c>
      <c r="N240" s="0" t="s">
        <v>654</v>
      </c>
      <c r="O240" s="0" t="s">
        <v>60</v>
      </c>
      <c r="Q240" s="0" t="s">
        <v>61</v>
      </c>
      <c r="R240" s="0" t="s">
        <v>62</v>
      </c>
      <c r="T240" s="0" t="s">
        <v>2579</v>
      </c>
      <c r="W240" s="0" t="s">
        <v>64</v>
      </c>
      <c r="Y240" s="0" t="s">
        <v>2580</v>
      </c>
      <c r="Z240" s="0" t="n">
        <v>1975</v>
      </c>
      <c r="AA240" s="0" t="s">
        <v>90</v>
      </c>
      <c r="AB240" s="0" t="s">
        <v>110</v>
      </c>
      <c r="AC240" s="0" t="s">
        <v>111</v>
      </c>
      <c r="AE240" s="0" t="s">
        <v>2581</v>
      </c>
      <c r="AF240" s="0" t="n">
        <v>1977</v>
      </c>
      <c r="AG240" s="0" t="s">
        <v>90</v>
      </c>
      <c r="AH240" s="0" t="s">
        <v>71</v>
      </c>
      <c r="AL240" s="0" t="n">
        <v>0</v>
      </c>
      <c r="AQ240" s="0" t="s">
        <v>195</v>
      </c>
      <c r="AR240" s="0" t="s">
        <v>182</v>
      </c>
      <c r="AT240" s="0" t="s">
        <v>64</v>
      </c>
      <c r="BB240" s="0" t="s">
        <v>64</v>
      </c>
      <c r="BD240" s="0" t="s">
        <v>78</v>
      </c>
    </row>
    <row r="241" customFormat="false" ht="15" hidden="false" customHeight="false" outlineLevel="0" collapsed="false">
      <c r="A241" s="0" t="n">
        <v>235</v>
      </c>
      <c r="B241" s="0" t="s">
        <v>2582</v>
      </c>
      <c r="C241" s="0" t="n">
        <v>151610033</v>
      </c>
      <c r="D241" s="0" t="s">
        <v>99</v>
      </c>
      <c r="E241" s="0" t="s">
        <v>2583</v>
      </c>
      <c r="F241" s="0" t="s">
        <v>142</v>
      </c>
      <c r="G241" s="0" t="s">
        <v>2584</v>
      </c>
      <c r="H241" s="0" t="s">
        <v>2585</v>
      </c>
      <c r="I241" s="0" t="s">
        <v>58</v>
      </c>
      <c r="J241" s="0" t="s">
        <v>260</v>
      </c>
      <c r="K241" s="0" t="n">
        <v>1</v>
      </c>
      <c r="L241" s="0" t="n">
        <v>4</v>
      </c>
      <c r="N241" s="0" t="s">
        <v>59</v>
      </c>
      <c r="O241" s="0" t="s">
        <v>60</v>
      </c>
      <c r="P241" s="0" t="n">
        <v>16966</v>
      </c>
      <c r="Q241" s="0" t="s">
        <v>61</v>
      </c>
      <c r="R241" s="0" t="s">
        <v>88</v>
      </c>
      <c r="T241" s="0" t="s">
        <v>2586</v>
      </c>
      <c r="V241" s="0" t="s">
        <v>2587</v>
      </c>
      <c r="W241" s="0" t="s">
        <v>64</v>
      </c>
      <c r="Y241" s="0" t="s">
        <v>2588</v>
      </c>
      <c r="Z241" s="0" t="n">
        <v>1967</v>
      </c>
      <c r="AA241" s="0" t="s">
        <v>90</v>
      </c>
      <c r="AB241" s="0" t="s">
        <v>91</v>
      </c>
      <c r="AC241" s="0" t="s">
        <v>92</v>
      </c>
      <c r="AE241" s="0" t="s">
        <v>2589</v>
      </c>
      <c r="AF241" s="0" t="n">
        <v>1969</v>
      </c>
      <c r="AG241" s="0" t="s">
        <v>66</v>
      </c>
      <c r="AH241" s="0" t="s">
        <v>71</v>
      </c>
      <c r="AI241" s="0" t="s">
        <v>72</v>
      </c>
      <c r="AL241" s="0" t="n">
        <v>0</v>
      </c>
      <c r="AQ241" s="0" t="s">
        <v>114</v>
      </c>
      <c r="AR241" s="0" t="s">
        <v>2590</v>
      </c>
      <c r="AS241" s="0" t="s">
        <v>2591</v>
      </c>
      <c r="AT241" s="0" t="s">
        <v>64</v>
      </c>
      <c r="AY241" s="0" t="s">
        <v>267</v>
      </c>
      <c r="AZ241" s="0" t="s">
        <v>2592</v>
      </c>
      <c r="BA241" s="0" t="s">
        <v>2582</v>
      </c>
      <c r="BB241" s="0" t="s">
        <v>76</v>
      </c>
      <c r="BC241" s="0" t="s">
        <v>269</v>
      </c>
      <c r="BD241" s="0" t="s">
        <v>78</v>
      </c>
      <c r="BE241" s="0" t="s">
        <v>79</v>
      </c>
      <c r="BF241" s="0" t="n">
        <v>2</v>
      </c>
    </row>
    <row r="242" customFormat="false" ht="15" hidden="false" customHeight="false" outlineLevel="0" collapsed="false">
      <c r="A242" s="0" t="n">
        <v>236</v>
      </c>
      <c r="B242" s="0" t="s">
        <v>2593</v>
      </c>
      <c r="C242" s="0" t="n">
        <v>161710031</v>
      </c>
      <c r="D242" s="0" t="s">
        <v>99</v>
      </c>
      <c r="E242" s="0" t="s">
        <v>2594</v>
      </c>
      <c r="F242" s="0" t="s">
        <v>2595</v>
      </c>
      <c r="G242" s="0" t="s">
        <v>2596</v>
      </c>
      <c r="H242" s="0" t="s">
        <v>2597</v>
      </c>
      <c r="I242" s="0" t="s">
        <v>58</v>
      </c>
      <c r="J242" s="0" t="s">
        <v>2598</v>
      </c>
      <c r="K242" s="0" t="n">
        <v>4</v>
      </c>
      <c r="L242" s="0" t="n">
        <v>5</v>
      </c>
      <c r="N242" s="0" t="s">
        <v>864</v>
      </c>
      <c r="O242" s="0" t="s">
        <v>60</v>
      </c>
      <c r="P242" s="0" t="n">
        <v>16965</v>
      </c>
      <c r="Q242" s="0" t="s">
        <v>61</v>
      </c>
      <c r="R242" s="0" t="s">
        <v>62</v>
      </c>
      <c r="T242" s="0" t="s">
        <v>2599</v>
      </c>
      <c r="W242" s="0" t="s">
        <v>64</v>
      </c>
      <c r="Y242" s="0" t="s">
        <v>2600</v>
      </c>
      <c r="Z242" s="0" t="n">
        <v>1976</v>
      </c>
      <c r="AA242" s="0" t="s">
        <v>70</v>
      </c>
      <c r="AB242" s="0" t="s">
        <v>91</v>
      </c>
      <c r="AC242" s="0" t="s">
        <v>92</v>
      </c>
      <c r="AD242" s="0" t="s">
        <v>2601</v>
      </c>
      <c r="AE242" s="0" t="s">
        <v>2602</v>
      </c>
      <c r="AF242" s="0" t="n">
        <v>1981</v>
      </c>
      <c r="AG242" s="0" t="s">
        <v>70</v>
      </c>
      <c r="AH242" s="0" t="s">
        <v>71</v>
      </c>
      <c r="AJ242" s="0" t="s">
        <v>2603</v>
      </c>
      <c r="AL242" s="0" t="n">
        <v>0</v>
      </c>
      <c r="AM242" s="0" t="s">
        <v>223</v>
      </c>
      <c r="AQ242" s="0" t="s">
        <v>181</v>
      </c>
      <c r="AR242" s="0" t="s">
        <v>2604</v>
      </c>
      <c r="AT242" s="0" t="s">
        <v>64</v>
      </c>
      <c r="BB242" s="0" t="s">
        <v>76</v>
      </c>
      <c r="BC242" s="0" t="s">
        <v>77</v>
      </c>
      <c r="BD242" s="0" t="s">
        <v>78</v>
      </c>
    </row>
    <row r="243" customFormat="false" ht="15" hidden="false" customHeight="false" outlineLevel="0" collapsed="false">
      <c r="A243" s="0" t="n">
        <v>237</v>
      </c>
      <c r="B243" s="0" t="s">
        <v>2605</v>
      </c>
      <c r="C243" s="0" t="n">
        <v>171810031</v>
      </c>
      <c r="D243" s="0" t="s">
        <v>99</v>
      </c>
      <c r="E243" s="0" t="s">
        <v>2606</v>
      </c>
      <c r="F243" s="0" t="s">
        <v>2607</v>
      </c>
      <c r="G243" s="0" t="s">
        <v>2608</v>
      </c>
      <c r="H243" s="0" t="s">
        <v>2609</v>
      </c>
      <c r="I243" s="0" t="s">
        <v>58</v>
      </c>
      <c r="J243" s="0" t="s">
        <v>2610</v>
      </c>
      <c r="K243" s="0" t="n">
        <v>3</v>
      </c>
      <c r="L243" s="0" t="n">
        <v>1</v>
      </c>
      <c r="N243" s="0" t="s">
        <v>503</v>
      </c>
      <c r="O243" s="0" t="s">
        <v>60</v>
      </c>
      <c r="P243" s="0" t="n">
        <v>16964</v>
      </c>
      <c r="Q243" s="0" t="s">
        <v>87</v>
      </c>
      <c r="R243" s="0" t="s">
        <v>88</v>
      </c>
      <c r="T243" s="0" t="s">
        <v>2611</v>
      </c>
      <c r="W243" s="0" t="s">
        <v>64</v>
      </c>
      <c r="Y243" s="0" t="s">
        <v>2612</v>
      </c>
      <c r="Z243" s="0" t="n">
        <v>1970</v>
      </c>
      <c r="AA243" s="0" t="s">
        <v>70</v>
      </c>
      <c r="AB243" s="0" t="s">
        <v>263</v>
      </c>
      <c r="AC243" s="0" t="s">
        <v>72</v>
      </c>
      <c r="AE243" s="0" t="s">
        <v>2613</v>
      </c>
      <c r="AF243" s="0" t="n">
        <v>1975</v>
      </c>
      <c r="AG243" s="0" t="s">
        <v>70</v>
      </c>
      <c r="AH243" s="0" t="s">
        <v>91</v>
      </c>
      <c r="AI243" s="0" t="s">
        <v>92</v>
      </c>
      <c r="AJ243" s="0" t="s">
        <v>2614</v>
      </c>
      <c r="AL243" s="0" t="n">
        <v>0</v>
      </c>
      <c r="AM243" s="0" t="s">
        <v>223</v>
      </c>
      <c r="AQ243" s="0" t="s">
        <v>73</v>
      </c>
      <c r="AR243" s="0" t="s">
        <v>342</v>
      </c>
      <c r="AT243" s="0" t="s">
        <v>64</v>
      </c>
      <c r="AX243" s="0" t="s">
        <v>2615</v>
      </c>
      <c r="BB243" s="0" t="s">
        <v>76</v>
      </c>
      <c r="BC243" s="0" t="s">
        <v>269</v>
      </c>
      <c r="BD243" s="0" t="s">
        <v>78</v>
      </c>
      <c r="BE243" s="0" t="s">
        <v>97</v>
      </c>
      <c r="BF243" s="0" t="n">
        <v>2</v>
      </c>
    </row>
    <row r="244" customFormat="false" ht="15" hidden="false" customHeight="false" outlineLevel="0" collapsed="false">
      <c r="A244" s="0" t="n">
        <v>238</v>
      </c>
      <c r="B244" s="0" t="s">
        <v>2616</v>
      </c>
      <c r="C244" s="0" t="n">
        <v>171810073</v>
      </c>
      <c r="D244" s="0" t="s">
        <v>99</v>
      </c>
      <c r="E244" s="0" t="s">
        <v>2617</v>
      </c>
      <c r="F244" s="0" t="s">
        <v>2618</v>
      </c>
      <c r="G244" s="0" t="s">
        <v>2619</v>
      </c>
      <c r="I244" s="0" t="s">
        <v>58</v>
      </c>
      <c r="J244" s="0" t="s">
        <v>1106</v>
      </c>
      <c r="K244" s="0" t="n">
        <v>5</v>
      </c>
      <c r="L244" s="0" t="n">
        <v>18</v>
      </c>
      <c r="N244" s="0" t="s">
        <v>1106</v>
      </c>
      <c r="O244" s="0" t="s">
        <v>60</v>
      </c>
      <c r="W244" s="0" t="s">
        <v>64</v>
      </c>
      <c r="Y244" s="0" t="s">
        <v>2620</v>
      </c>
      <c r="Z244" s="0" t="n">
        <v>1966</v>
      </c>
      <c r="AE244" s="0" t="s">
        <v>2621</v>
      </c>
      <c r="AF244" s="0" t="n">
        <v>1968</v>
      </c>
      <c r="AL244" s="0" t="n">
        <v>0</v>
      </c>
      <c r="AQ244" s="0" t="s">
        <v>353</v>
      </c>
      <c r="AR244" s="0" t="s">
        <v>342</v>
      </c>
      <c r="AT244" s="0" t="s">
        <v>64</v>
      </c>
      <c r="BB244" s="0" t="s">
        <v>64</v>
      </c>
      <c r="BD244" s="0" t="s">
        <v>78</v>
      </c>
      <c r="BE244" s="0" t="s">
        <v>79</v>
      </c>
    </row>
    <row r="245" customFormat="false" ht="15" hidden="false" customHeight="false" outlineLevel="0" collapsed="false">
      <c r="A245" s="0" t="n">
        <v>239</v>
      </c>
      <c r="B245" s="0" t="s">
        <v>2622</v>
      </c>
      <c r="C245" s="0" t="n">
        <v>171810032</v>
      </c>
      <c r="D245" s="0" t="s">
        <v>99</v>
      </c>
      <c r="E245" s="0" t="s">
        <v>2623</v>
      </c>
      <c r="F245" s="0" t="s">
        <v>55</v>
      </c>
      <c r="G245" s="0" t="s">
        <v>2624</v>
      </c>
      <c r="H245" s="0" t="s">
        <v>2625</v>
      </c>
      <c r="I245" s="0" t="s">
        <v>58</v>
      </c>
      <c r="J245" s="0" t="s">
        <v>701</v>
      </c>
      <c r="K245" s="0" t="n">
        <v>4</v>
      </c>
      <c r="L245" s="0" t="n">
        <v>5</v>
      </c>
      <c r="N245" s="0" t="s">
        <v>132</v>
      </c>
      <c r="O245" s="0" t="s">
        <v>60</v>
      </c>
      <c r="P245" s="0" t="n">
        <v>16964</v>
      </c>
      <c r="Q245" s="0" t="s">
        <v>61</v>
      </c>
      <c r="R245" s="0" t="s">
        <v>106</v>
      </c>
      <c r="T245" s="0" t="s">
        <v>2626</v>
      </c>
      <c r="W245" s="0" t="s">
        <v>64</v>
      </c>
      <c r="Y245" s="0" t="s">
        <v>2627</v>
      </c>
      <c r="Z245" s="0" t="n">
        <v>1966</v>
      </c>
      <c r="AA245" s="0" t="s">
        <v>90</v>
      </c>
      <c r="AB245" s="0" t="s">
        <v>135</v>
      </c>
      <c r="AC245" s="0" t="s">
        <v>111</v>
      </c>
      <c r="AE245" s="0" t="s">
        <v>2628</v>
      </c>
      <c r="AF245" s="0" t="n">
        <v>1967</v>
      </c>
      <c r="AG245" s="0" t="s">
        <v>90</v>
      </c>
      <c r="AH245" s="0" t="s">
        <v>91</v>
      </c>
      <c r="AI245" s="0" t="s">
        <v>92</v>
      </c>
      <c r="AL245" s="0" t="n">
        <v>0</v>
      </c>
      <c r="AQ245" s="0" t="s">
        <v>73</v>
      </c>
      <c r="AR245" s="0" t="s">
        <v>138</v>
      </c>
      <c r="AT245" s="0" t="s">
        <v>64</v>
      </c>
      <c r="AX245" s="0" t="s">
        <v>2629</v>
      </c>
      <c r="BB245" s="0" t="s">
        <v>64</v>
      </c>
      <c r="BD245" s="0" t="s">
        <v>78</v>
      </c>
      <c r="BE245" s="0" t="s">
        <v>139</v>
      </c>
      <c r="BF245" s="0" t="n">
        <v>3</v>
      </c>
    </row>
    <row r="246" customFormat="false" ht="15" hidden="false" customHeight="false" outlineLevel="0" collapsed="false">
      <c r="A246" s="0" t="n">
        <v>240</v>
      </c>
      <c r="B246" s="0" t="s">
        <v>2630</v>
      </c>
      <c r="C246" s="0" t="n">
        <v>171810074</v>
      </c>
      <c r="D246" s="0" t="s">
        <v>53</v>
      </c>
      <c r="E246" s="0" t="s">
        <v>2631</v>
      </c>
      <c r="F246" s="0" t="s">
        <v>129</v>
      </c>
      <c r="G246" s="0" t="s">
        <v>2632</v>
      </c>
      <c r="H246" s="0" t="s">
        <v>2633</v>
      </c>
      <c r="I246" s="0" t="s">
        <v>58</v>
      </c>
      <c r="J246" s="0" t="s">
        <v>2634</v>
      </c>
      <c r="K246" s="0" t="n">
        <v>1</v>
      </c>
      <c r="L246" s="0" t="n">
        <v>25</v>
      </c>
      <c r="N246" s="0" t="s">
        <v>2635</v>
      </c>
      <c r="O246" s="0" t="s">
        <v>60</v>
      </c>
      <c r="P246" s="0" t="n">
        <v>16966</v>
      </c>
      <c r="Q246" s="0" t="s">
        <v>61</v>
      </c>
      <c r="R246" s="0" t="s">
        <v>62</v>
      </c>
      <c r="W246" s="0" t="s">
        <v>64</v>
      </c>
      <c r="Y246" s="0" t="s">
        <v>2636</v>
      </c>
      <c r="Z246" s="0" t="n">
        <v>1965</v>
      </c>
      <c r="AA246" s="0" t="s">
        <v>90</v>
      </c>
      <c r="AB246" s="0" t="s">
        <v>110</v>
      </c>
      <c r="AC246" s="0" t="s">
        <v>111</v>
      </c>
      <c r="AD246" s="0" t="s">
        <v>2637</v>
      </c>
      <c r="AE246" s="0" t="s">
        <v>2638</v>
      </c>
      <c r="AF246" s="0" t="n">
        <v>1974</v>
      </c>
      <c r="AG246" s="0" t="s">
        <v>90</v>
      </c>
      <c r="AH246" s="0" t="s">
        <v>71</v>
      </c>
      <c r="AI246" s="0" t="s">
        <v>72</v>
      </c>
      <c r="AJ246" s="0" t="s">
        <v>2639</v>
      </c>
      <c r="AL246" s="0" t="n">
        <v>0</v>
      </c>
      <c r="AM246" s="0" t="s">
        <v>223</v>
      </c>
      <c r="AQ246" s="0" t="s">
        <v>353</v>
      </c>
      <c r="AR246" s="0" t="s">
        <v>2640</v>
      </c>
      <c r="AT246" s="0" t="s">
        <v>64</v>
      </c>
      <c r="AX246" s="0" t="s">
        <v>2641</v>
      </c>
      <c r="BB246" s="0" t="s">
        <v>64</v>
      </c>
      <c r="BD246" s="0" t="s">
        <v>78</v>
      </c>
      <c r="BE246" s="0" t="s">
        <v>139</v>
      </c>
      <c r="BF246" s="0" t="n">
        <v>2</v>
      </c>
    </row>
    <row r="247" customFormat="false" ht="15" hidden="false" customHeight="false" outlineLevel="0" collapsed="false">
      <c r="A247" s="0" t="n">
        <v>241</v>
      </c>
      <c r="B247" s="0" t="s">
        <v>2642</v>
      </c>
      <c r="C247" s="0" t="n">
        <v>151610065</v>
      </c>
      <c r="D247" s="0" t="s">
        <v>99</v>
      </c>
      <c r="E247" s="0" t="s">
        <v>2643</v>
      </c>
      <c r="F247" s="0" t="s">
        <v>142</v>
      </c>
      <c r="G247" s="0" t="s">
        <v>2644</v>
      </c>
      <c r="H247" s="0" t="s">
        <v>2645</v>
      </c>
      <c r="I247" s="0" t="s">
        <v>159</v>
      </c>
      <c r="J247" s="0" t="s">
        <v>2646</v>
      </c>
      <c r="K247" s="0" t="n">
        <v>1</v>
      </c>
      <c r="L247" s="0" t="n">
        <v>1</v>
      </c>
      <c r="N247" s="0" t="s">
        <v>1228</v>
      </c>
      <c r="O247" s="0" t="s">
        <v>303</v>
      </c>
      <c r="P247" s="0" t="n">
        <v>16820</v>
      </c>
      <c r="Q247" s="0" t="s">
        <v>61</v>
      </c>
      <c r="R247" s="0" t="s">
        <v>106</v>
      </c>
      <c r="T247" s="0" t="s">
        <v>2647</v>
      </c>
      <c r="V247" s="0" t="s">
        <v>2648</v>
      </c>
      <c r="W247" s="0" t="s">
        <v>64</v>
      </c>
      <c r="Y247" s="0" t="s">
        <v>2649</v>
      </c>
      <c r="Z247" s="0" t="n">
        <v>1974</v>
      </c>
      <c r="AA247" s="0" t="s">
        <v>252</v>
      </c>
      <c r="AB247" s="0" t="s">
        <v>113</v>
      </c>
      <c r="AC247" s="0" t="s">
        <v>111</v>
      </c>
      <c r="AE247" s="0" t="s">
        <v>2650</v>
      </c>
      <c r="AF247" s="0" t="n">
        <v>1975</v>
      </c>
      <c r="AG247" s="0" t="s">
        <v>90</v>
      </c>
      <c r="AH247" s="0" t="s">
        <v>71</v>
      </c>
      <c r="AI247" s="0" t="s">
        <v>72</v>
      </c>
      <c r="AL247" s="0" t="n">
        <v>0</v>
      </c>
      <c r="AQ247" s="0" t="s">
        <v>151</v>
      </c>
      <c r="AR247" s="0" t="s">
        <v>2651</v>
      </c>
      <c r="AS247" s="0" t="s">
        <v>2652</v>
      </c>
      <c r="AT247" s="0" t="s">
        <v>64</v>
      </c>
      <c r="BB247" s="0" t="s">
        <v>64</v>
      </c>
      <c r="BD247" s="0" t="s">
        <v>78</v>
      </c>
      <c r="BE247" s="0" t="s">
        <v>1956</v>
      </c>
      <c r="BF247" s="0" t="n">
        <v>2</v>
      </c>
    </row>
    <row r="248" customFormat="false" ht="15" hidden="false" customHeight="false" outlineLevel="0" collapsed="false">
      <c r="A248" s="0" t="n">
        <v>242</v>
      </c>
      <c r="B248" s="0" t="s">
        <v>2653</v>
      </c>
      <c r="C248" s="0" t="n">
        <v>161710098</v>
      </c>
      <c r="D248" s="0" t="s">
        <v>99</v>
      </c>
      <c r="E248" s="0" t="s">
        <v>2654</v>
      </c>
      <c r="F248" s="0" t="s">
        <v>55</v>
      </c>
      <c r="G248" s="0" t="s">
        <v>2655</v>
      </c>
      <c r="H248" s="0" t="s">
        <v>2656</v>
      </c>
      <c r="I248" s="0" t="s">
        <v>58</v>
      </c>
      <c r="J248" s="0" t="s">
        <v>1276</v>
      </c>
      <c r="K248" s="0" t="n">
        <v>1</v>
      </c>
      <c r="L248" s="0" t="n">
        <v>1</v>
      </c>
      <c r="M248" s="0" t="s">
        <v>1239</v>
      </c>
      <c r="N248" s="0" t="s">
        <v>2657</v>
      </c>
      <c r="O248" s="0" t="s">
        <v>60</v>
      </c>
      <c r="P248" s="0" t="n">
        <v>16966</v>
      </c>
      <c r="Q248" s="0" t="s">
        <v>61</v>
      </c>
      <c r="R248" s="0" t="s">
        <v>62</v>
      </c>
      <c r="T248" s="0" t="s">
        <v>2658</v>
      </c>
      <c r="W248" s="0" t="s">
        <v>64</v>
      </c>
      <c r="Y248" s="0" t="s">
        <v>2659</v>
      </c>
      <c r="Z248" s="0" t="n">
        <v>1957</v>
      </c>
      <c r="AA248" s="0" t="s">
        <v>66</v>
      </c>
      <c r="AB248" s="0" t="s">
        <v>91</v>
      </c>
      <c r="AC248" s="0" t="s">
        <v>111</v>
      </c>
      <c r="AE248" s="0" t="s">
        <v>2660</v>
      </c>
      <c r="AF248" s="0" t="n">
        <v>1967</v>
      </c>
      <c r="AG248" s="0" t="s">
        <v>70</v>
      </c>
      <c r="AH248" s="0" t="s">
        <v>71</v>
      </c>
      <c r="AL248" s="0" t="n">
        <v>0</v>
      </c>
      <c r="AQ248" s="0" t="s">
        <v>195</v>
      </c>
      <c r="AR248" s="0" t="s">
        <v>1280</v>
      </c>
      <c r="AT248" s="0" t="s">
        <v>64</v>
      </c>
      <c r="BB248" s="0" t="s">
        <v>64</v>
      </c>
      <c r="BD248" s="0" t="s">
        <v>78</v>
      </c>
    </row>
    <row r="249" customFormat="false" ht="15" hidden="false" customHeight="false" outlineLevel="0" collapsed="false">
      <c r="A249" s="0" t="n">
        <v>243</v>
      </c>
      <c r="B249" s="0" t="s">
        <v>2661</v>
      </c>
      <c r="C249" s="0" t="n">
        <v>151610066</v>
      </c>
      <c r="D249" s="0" t="s">
        <v>99</v>
      </c>
      <c r="E249" s="0" t="s">
        <v>2662</v>
      </c>
      <c r="F249" s="0" t="s">
        <v>2556</v>
      </c>
      <c r="G249" s="0" t="s">
        <v>2663</v>
      </c>
      <c r="H249" s="0" t="s">
        <v>2664</v>
      </c>
      <c r="I249" s="0" t="s">
        <v>58</v>
      </c>
      <c r="J249" s="0" t="s">
        <v>2665</v>
      </c>
      <c r="K249" s="0" t="n">
        <v>1</v>
      </c>
      <c r="L249" s="0" t="n">
        <v>34</v>
      </c>
      <c r="N249" s="0" t="s">
        <v>684</v>
      </c>
      <c r="O249" s="0" t="s">
        <v>60</v>
      </c>
      <c r="P249" s="0" t="n">
        <v>16968</v>
      </c>
      <c r="Q249" s="0" t="s">
        <v>61</v>
      </c>
      <c r="R249" s="0" t="s">
        <v>62</v>
      </c>
      <c r="T249" s="0" t="s">
        <v>2666</v>
      </c>
      <c r="V249" s="0" t="s">
        <v>2667</v>
      </c>
      <c r="W249" s="0" t="s">
        <v>64</v>
      </c>
      <c r="Y249" s="0" t="s">
        <v>2668</v>
      </c>
      <c r="Z249" s="0" t="n">
        <v>1969</v>
      </c>
      <c r="AA249" s="0" t="s">
        <v>249</v>
      </c>
      <c r="AB249" s="0" t="s">
        <v>110</v>
      </c>
      <c r="AC249" s="0" t="s">
        <v>136</v>
      </c>
      <c r="AE249" s="0" t="s">
        <v>2669</v>
      </c>
      <c r="AF249" s="0" t="n">
        <v>1971</v>
      </c>
      <c r="AG249" s="0" t="s">
        <v>341</v>
      </c>
      <c r="AH249" s="0" t="s">
        <v>71</v>
      </c>
      <c r="AI249" s="0" t="s">
        <v>72</v>
      </c>
      <c r="AL249" s="0" t="n">
        <v>0</v>
      </c>
      <c r="AQ249" s="0" t="s">
        <v>151</v>
      </c>
      <c r="AR249" s="0" t="s">
        <v>2670</v>
      </c>
      <c r="AS249" s="0" t="s">
        <v>2671</v>
      </c>
      <c r="AT249" s="0" t="s">
        <v>64</v>
      </c>
      <c r="BB249" s="0" t="s">
        <v>64</v>
      </c>
      <c r="BD249" s="0" t="s">
        <v>78</v>
      </c>
      <c r="BE249" s="0" t="s">
        <v>2672</v>
      </c>
      <c r="BF249" s="0" t="n">
        <v>2</v>
      </c>
    </row>
    <row r="250" customFormat="false" ht="15" hidden="false" customHeight="false" outlineLevel="0" collapsed="false">
      <c r="A250" s="0" t="n">
        <v>244</v>
      </c>
      <c r="B250" s="0" t="s">
        <v>2673</v>
      </c>
      <c r="C250" s="0" t="n">
        <v>161710032</v>
      </c>
      <c r="D250" s="0" t="s">
        <v>99</v>
      </c>
      <c r="E250" s="0" t="s">
        <v>2674</v>
      </c>
      <c r="F250" s="0" t="s">
        <v>55</v>
      </c>
      <c r="G250" s="0" t="s">
        <v>2675</v>
      </c>
      <c r="H250" s="0" t="s">
        <v>2676</v>
      </c>
      <c r="I250" s="0" t="s">
        <v>58</v>
      </c>
      <c r="J250" s="0" t="s">
        <v>2677</v>
      </c>
      <c r="K250" s="0" t="n">
        <v>2</v>
      </c>
      <c r="L250" s="0" t="n">
        <v>6</v>
      </c>
      <c r="N250" s="0" t="s">
        <v>132</v>
      </c>
      <c r="O250" s="0" t="s">
        <v>60</v>
      </c>
      <c r="Q250" s="0" t="s">
        <v>61</v>
      </c>
      <c r="R250" s="0" t="s">
        <v>62</v>
      </c>
      <c r="T250" s="0" t="s">
        <v>2678</v>
      </c>
      <c r="W250" s="0" t="s">
        <v>64</v>
      </c>
      <c r="Y250" s="0" t="s">
        <v>2679</v>
      </c>
      <c r="Z250" s="0" t="n">
        <v>1976</v>
      </c>
      <c r="AA250" s="0" t="s">
        <v>70</v>
      </c>
      <c r="AB250" s="0" t="s">
        <v>135</v>
      </c>
      <c r="AC250" s="0" t="s">
        <v>111</v>
      </c>
      <c r="AD250" s="0" t="s">
        <v>2680</v>
      </c>
      <c r="AE250" s="0" t="s">
        <v>2681</v>
      </c>
      <c r="AF250" s="0" t="n">
        <v>1978</v>
      </c>
      <c r="AG250" s="0" t="s">
        <v>66</v>
      </c>
      <c r="AH250" s="0" t="s">
        <v>71</v>
      </c>
      <c r="AJ250" s="0" t="s">
        <v>2682</v>
      </c>
      <c r="AL250" s="0" t="n">
        <v>0</v>
      </c>
      <c r="AQ250" s="0" t="s">
        <v>224</v>
      </c>
      <c r="AR250" s="0" t="s">
        <v>2683</v>
      </c>
      <c r="AT250" s="0" t="s">
        <v>64</v>
      </c>
      <c r="BB250" s="0" t="s">
        <v>64</v>
      </c>
      <c r="BD250" s="0" t="s">
        <v>78</v>
      </c>
    </row>
    <row r="251" customFormat="false" ht="15" hidden="false" customHeight="false" outlineLevel="0" collapsed="false">
      <c r="A251" s="0" t="n">
        <v>245</v>
      </c>
      <c r="B251" s="0" t="s">
        <v>2684</v>
      </c>
      <c r="C251" s="0" t="n">
        <v>171810033</v>
      </c>
      <c r="D251" s="0" t="s">
        <v>99</v>
      </c>
      <c r="E251" s="0" t="s">
        <v>2685</v>
      </c>
      <c r="F251" s="0" t="s">
        <v>55</v>
      </c>
      <c r="G251" s="0" t="s">
        <v>2686</v>
      </c>
      <c r="H251" s="0" t="s">
        <v>2687</v>
      </c>
      <c r="I251" s="0" t="s">
        <v>58</v>
      </c>
      <c r="J251" s="0" t="s">
        <v>2688</v>
      </c>
      <c r="K251" s="0" t="n">
        <v>3</v>
      </c>
      <c r="L251" s="0" t="n">
        <v>2</v>
      </c>
      <c r="N251" s="0" t="s">
        <v>132</v>
      </c>
      <c r="O251" s="0" t="s">
        <v>60</v>
      </c>
      <c r="P251" s="0" t="n">
        <v>16964</v>
      </c>
      <c r="Q251" s="0" t="s">
        <v>61</v>
      </c>
      <c r="R251" s="0" t="s">
        <v>106</v>
      </c>
      <c r="T251" s="0" t="s">
        <v>2689</v>
      </c>
      <c r="W251" s="0" t="s">
        <v>64</v>
      </c>
      <c r="Y251" s="0" t="s">
        <v>2690</v>
      </c>
      <c r="Z251" s="0" t="n">
        <v>1961</v>
      </c>
      <c r="AA251" s="0" t="s">
        <v>90</v>
      </c>
      <c r="AB251" s="0" t="s">
        <v>135</v>
      </c>
      <c r="AC251" s="0" t="s">
        <v>111</v>
      </c>
      <c r="AE251" s="0" t="s">
        <v>2691</v>
      </c>
      <c r="AF251" s="0" t="n">
        <v>1968</v>
      </c>
      <c r="AG251" s="0" t="s">
        <v>90</v>
      </c>
      <c r="AH251" s="0" t="s">
        <v>71</v>
      </c>
      <c r="AI251" s="0" t="s">
        <v>72</v>
      </c>
      <c r="AL251" s="0" t="n">
        <v>0</v>
      </c>
      <c r="AQ251" s="0" t="s">
        <v>73</v>
      </c>
      <c r="AR251" s="0" t="s">
        <v>342</v>
      </c>
      <c r="AT251" s="0" t="s">
        <v>64</v>
      </c>
      <c r="BB251" s="0" t="s">
        <v>64</v>
      </c>
      <c r="BD251" s="0" t="s">
        <v>78</v>
      </c>
      <c r="BE251" s="0" t="s">
        <v>671</v>
      </c>
      <c r="BF251" s="0" t="n">
        <v>2</v>
      </c>
    </row>
    <row r="252" customFormat="false" ht="15" hidden="false" customHeight="false" outlineLevel="0" collapsed="false">
      <c r="A252" s="0" t="n">
        <v>246</v>
      </c>
      <c r="B252" s="0" t="s">
        <v>2692</v>
      </c>
      <c r="C252" s="0" t="n">
        <v>161710102</v>
      </c>
      <c r="D252" s="0" t="s">
        <v>99</v>
      </c>
      <c r="E252" s="0" t="s">
        <v>2693</v>
      </c>
      <c r="F252" s="0" t="s">
        <v>298</v>
      </c>
      <c r="G252" s="0" t="s">
        <v>2694</v>
      </c>
      <c r="H252" s="0" t="s">
        <v>2695</v>
      </c>
      <c r="I252" s="0" t="s">
        <v>58</v>
      </c>
      <c r="J252" s="0" t="s">
        <v>2696</v>
      </c>
      <c r="K252" s="0" t="n">
        <v>4</v>
      </c>
      <c r="L252" s="0" t="n">
        <v>28</v>
      </c>
      <c r="N252" s="0" t="s">
        <v>684</v>
      </c>
      <c r="O252" s="0" t="s">
        <v>60</v>
      </c>
      <c r="Q252" s="0" t="s">
        <v>61</v>
      </c>
      <c r="R252" s="0" t="s">
        <v>106</v>
      </c>
      <c r="T252" s="0" t="s">
        <v>2697</v>
      </c>
      <c r="W252" s="0" t="s">
        <v>64</v>
      </c>
      <c r="Y252" s="0" t="s">
        <v>2698</v>
      </c>
      <c r="Z252" s="0" t="n">
        <v>1965</v>
      </c>
      <c r="AA252" s="0" t="s">
        <v>90</v>
      </c>
      <c r="AB252" s="0" t="s">
        <v>91</v>
      </c>
      <c r="AC252" s="0" t="s">
        <v>92</v>
      </c>
      <c r="AE252" s="0" t="s">
        <v>2699</v>
      </c>
      <c r="AF252" s="0" t="n">
        <v>1969</v>
      </c>
      <c r="AG252" s="0" t="s">
        <v>70</v>
      </c>
      <c r="AH252" s="0" t="s">
        <v>263</v>
      </c>
      <c r="AK252" s="0" t="s">
        <v>2700</v>
      </c>
      <c r="AL252" s="0" t="n">
        <v>1968</v>
      </c>
      <c r="AM252" s="0" t="s">
        <v>70</v>
      </c>
      <c r="AN252" s="0" t="s">
        <v>71</v>
      </c>
      <c r="AQ252" s="0" t="s">
        <v>224</v>
      </c>
      <c r="AR252" s="0" t="s">
        <v>2701</v>
      </c>
      <c r="AT252" s="0" t="s">
        <v>64</v>
      </c>
      <c r="AY252" s="0" t="s">
        <v>267</v>
      </c>
      <c r="AZ252" s="0" t="s">
        <v>2702</v>
      </c>
      <c r="BA252" s="0" t="s">
        <v>2692</v>
      </c>
      <c r="BB252" s="0" t="s">
        <v>76</v>
      </c>
      <c r="BC252" s="0" t="s">
        <v>269</v>
      </c>
      <c r="BD252" s="0" t="s">
        <v>78</v>
      </c>
    </row>
    <row r="253" customFormat="false" ht="15" hidden="false" customHeight="false" outlineLevel="0" collapsed="false">
      <c r="A253" s="0" t="n">
        <v>247</v>
      </c>
      <c r="B253" s="0" t="s">
        <v>2703</v>
      </c>
      <c r="C253" s="0" t="n">
        <v>161710033</v>
      </c>
      <c r="D253" s="0" t="s">
        <v>99</v>
      </c>
      <c r="E253" s="0" t="s">
        <v>2704</v>
      </c>
      <c r="F253" s="0" t="s">
        <v>55</v>
      </c>
      <c r="G253" s="0" t="s">
        <v>2705</v>
      </c>
      <c r="H253" s="0" t="s">
        <v>2706</v>
      </c>
      <c r="I253" s="0" t="s">
        <v>58</v>
      </c>
      <c r="J253" s="0" t="s">
        <v>2707</v>
      </c>
      <c r="K253" s="0" t="n">
        <v>3</v>
      </c>
      <c r="L253" s="0" t="n">
        <v>3</v>
      </c>
      <c r="N253" s="0" t="s">
        <v>132</v>
      </c>
      <c r="O253" s="0" t="s">
        <v>60</v>
      </c>
      <c r="P253" s="0" t="n">
        <v>16964</v>
      </c>
      <c r="Q253" s="0" t="s">
        <v>61</v>
      </c>
      <c r="R253" s="0" t="s">
        <v>106</v>
      </c>
      <c r="T253" s="0" t="s">
        <v>2708</v>
      </c>
      <c r="W253" s="0" t="s">
        <v>64</v>
      </c>
      <c r="Y253" s="0" t="s">
        <v>2709</v>
      </c>
      <c r="Z253" s="0" t="n">
        <v>1964</v>
      </c>
      <c r="AA253" s="0" t="s">
        <v>90</v>
      </c>
      <c r="AB253" s="0" t="s">
        <v>91</v>
      </c>
      <c r="AC253" s="0" t="s">
        <v>92</v>
      </c>
      <c r="AD253" s="0" t="s">
        <v>2710</v>
      </c>
      <c r="AE253" s="0" t="s">
        <v>2711</v>
      </c>
      <c r="AF253" s="0" t="n">
        <v>1975</v>
      </c>
      <c r="AG253" s="0" t="s">
        <v>70</v>
      </c>
      <c r="AH253" s="0" t="s">
        <v>71</v>
      </c>
      <c r="AJ253" s="0" t="s">
        <v>2712</v>
      </c>
      <c r="AL253" s="0" t="n">
        <v>0</v>
      </c>
      <c r="AQ253" s="0" t="s">
        <v>181</v>
      </c>
      <c r="AR253" s="0" t="s">
        <v>2713</v>
      </c>
      <c r="AT253" s="0" t="s">
        <v>64</v>
      </c>
      <c r="BB253" s="0" t="s">
        <v>76</v>
      </c>
      <c r="BC253" s="0" t="s">
        <v>77</v>
      </c>
      <c r="BD253" s="0" t="s">
        <v>78</v>
      </c>
    </row>
    <row r="254" customFormat="false" ht="15" hidden="false" customHeight="false" outlineLevel="0" collapsed="false">
      <c r="A254" s="0" t="n">
        <v>248</v>
      </c>
      <c r="B254" s="0" t="s">
        <v>2714</v>
      </c>
      <c r="C254" s="0" t="n">
        <v>171810035</v>
      </c>
      <c r="D254" s="0" t="s">
        <v>53</v>
      </c>
      <c r="E254" s="0" t="s">
        <v>2715</v>
      </c>
      <c r="F254" s="0" t="s">
        <v>55</v>
      </c>
      <c r="G254" s="0" t="s">
        <v>1029</v>
      </c>
      <c r="H254" s="0" t="s">
        <v>2716</v>
      </c>
      <c r="I254" s="0" t="s">
        <v>58</v>
      </c>
      <c r="J254" s="0" t="s">
        <v>2717</v>
      </c>
      <c r="K254" s="0" t="n">
        <v>10</v>
      </c>
      <c r="L254" s="0" t="n">
        <v>25</v>
      </c>
      <c r="N254" s="0" t="s">
        <v>316</v>
      </c>
      <c r="O254" s="0" t="s">
        <v>60</v>
      </c>
      <c r="P254" s="0" t="n">
        <v>16963</v>
      </c>
      <c r="Q254" s="0" t="s">
        <v>61</v>
      </c>
      <c r="R254" s="0" t="s">
        <v>106</v>
      </c>
      <c r="T254" s="0" t="s">
        <v>2718</v>
      </c>
      <c r="W254" s="0" t="s">
        <v>64</v>
      </c>
      <c r="Y254" s="0" t="s">
        <v>2719</v>
      </c>
      <c r="Z254" s="0" t="n">
        <v>1975</v>
      </c>
      <c r="AA254" s="0" t="s">
        <v>90</v>
      </c>
      <c r="AB254" s="0" t="s">
        <v>135</v>
      </c>
      <c r="AC254" s="0" t="s">
        <v>111</v>
      </c>
      <c r="AE254" s="0" t="s">
        <v>2720</v>
      </c>
      <c r="AF254" s="0" t="n">
        <v>1978</v>
      </c>
      <c r="AG254" s="0" t="s">
        <v>90</v>
      </c>
      <c r="AH254" s="0" t="s">
        <v>71</v>
      </c>
      <c r="AI254" s="0" t="s">
        <v>72</v>
      </c>
      <c r="AL254" s="0" t="n">
        <v>0</v>
      </c>
      <c r="AQ254" s="0" t="s">
        <v>73</v>
      </c>
      <c r="AR254" s="0" t="s">
        <v>138</v>
      </c>
      <c r="AT254" s="0" t="s">
        <v>64</v>
      </c>
      <c r="AX254" s="0" t="s">
        <v>2721</v>
      </c>
      <c r="BB254" s="0" t="s">
        <v>64</v>
      </c>
      <c r="BD254" s="0" t="s">
        <v>78</v>
      </c>
      <c r="BE254" s="0" t="s">
        <v>139</v>
      </c>
      <c r="BF254" s="0" t="n">
        <v>1</v>
      </c>
    </row>
    <row r="255" customFormat="false" ht="15" hidden="false" customHeight="false" outlineLevel="0" collapsed="false">
      <c r="A255" s="0" t="n">
        <v>249</v>
      </c>
      <c r="B255" s="0" t="s">
        <v>2722</v>
      </c>
      <c r="C255" s="0" t="n">
        <v>161710099</v>
      </c>
      <c r="D255" s="0" t="s">
        <v>53</v>
      </c>
      <c r="E255" s="0" t="s">
        <v>2723</v>
      </c>
      <c r="F255" s="0" t="s">
        <v>2724</v>
      </c>
      <c r="G255" s="0" t="s">
        <v>2725</v>
      </c>
      <c r="H255" s="0" t="s">
        <v>2726</v>
      </c>
      <c r="I255" s="0" t="s">
        <v>58</v>
      </c>
      <c r="J255" s="0" t="s">
        <v>2727</v>
      </c>
      <c r="K255" s="0" t="n">
        <v>5</v>
      </c>
      <c r="L255" s="0" t="n">
        <v>5</v>
      </c>
      <c r="N255" s="0" t="s">
        <v>1032</v>
      </c>
      <c r="O255" s="0" t="s">
        <v>189</v>
      </c>
      <c r="Q255" s="0" t="s">
        <v>61</v>
      </c>
      <c r="R255" s="0" t="s">
        <v>62</v>
      </c>
      <c r="T255" s="0" t="s">
        <v>2728</v>
      </c>
      <c r="W255" s="0" t="s">
        <v>64</v>
      </c>
      <c r="Y255" s="0" t="s">
        <v>2729</v>
      </c>
      <c r="Z255" s="0" t="n">
        <v>1972</v>
      </c>
      <c r="AA255" s="0" t="s">
        <v>90</v>
      </c>
      <c r="AB255" s="0" t="s">
        <v>135</v>
      </c>
      <c r="AC255" s="0" t="s">
        <v>111</v>
      </c>
      <c r="AE255" s="0" t="s">
        <v>2730</v>
      </c>
      <c r="AF255" s="0" t="n">
        <v>1977</v>
      </c>
      <c r="AG255" s="0" t="s">
        <v>90</v>
      </c>
      <c r="AH255" s="0" t="s">
        <v>71</v>
      </c>
      <c r="AL255" s="0" t="n">
        <v>9999</v>
      </c>
      <c r="AQ255" s="0" t="s">
        <v>224</v>
      </c>
      <c r="AR255" s="0" t="s">
        <v>2731</v>
      </c>
      <c r="AT255" s="0" t="s">
        <v>64</v>
      </c>
      <c r="BB255" s="0" t="s">
        <v>64</v>
      </c>
      <c r="BD255" s="0" t="s">
        <v>78</v>
      </c>
    </row>
    <row r="256" customFormat="false" ht="15" hidden="false" customHeight="false" outlineLevel="0" collapsed="false">
      <c r="A256" s="0" t="n">
        <v>250</v>
      </c>
      <c r="B256" s="0" t="s">
        <v>2732</v>
      </c>
      <c r="C256" s="0" t="n">
        <v>171810034</v>
      </c>
      <c r="D256" s="0" t="s">
        <v>53</v>
      </c>
      <c r="E256" s="0" t="s">
        <v>2733</v>
      </c>
      <c r="F256" s="0" t="s">
        <v>2515</v>
      </c>
      <c r="G256" s="0" t="s">
        <v>2734</v>
      </c>
      <c r="H256" s="0" t="s">
        <v>2735</v>
      </c>
      <c r="I256" s="0" t="s">
        <v>58</v>
      </c>
      <c r="J256" s="0" t="s">
        <v>1387</v>
      </c>
      <c r="K256" s="0" t="n">
        <v>2</v>
      </c>
      <c r="L256" s="0" t="n">
        <v>7</v>
      </c>
      <c r="N256" s="0" t="s">
        <v>203</v>
      </c>
      <c r="O256" s="0" t="s">
        <v>60</v>
      </c>
      <c r="Q256" s="0" t="s">
        <v>61</v>
      </c>
      <c r="R256" s="0" t="s">
        <v>106</v>
      </c>
      <c r="T256" s="0" t="s">
        <v>2736</v>
      </c>
      <c r="W256" s="0" t="s">
        <v>64</v>
      </c>
      <c r="Y256" s="0" t="s">
        <v>2737</v>
      </c>
      <c r="Z256" s="0" t="n">
        <v>1978</v>
      </c>
      <c r="AA256" s="0" t="s">
        <v>90</v>
      </c>
      <c r="AB256" s="0" t="s">
        <v>135</v>
      </c>
      <c r="AC256" s="0" t="s">
        <v>92</v>
      </c>
      <c r="AE256" s="0" t="s">
        <v>2738</v>
      </c>
      <c r="AF256" s="0" t="n">
        <v>1979</v>
      </c>
      <c r="AG256" s="0" t="s">
        <v>90</v>
      </c>
      <c r="AH256" s="0" t="s">
        <v>91</v>
      </c>
      <c r="AI256" s="0" t="s">
        <v>92</v>
      </c>
      <c r="AL256" s="0" t="n">
        <v>0</v>
      </c>
      <c r="AM256" s="0" t="s">
        <v>223</v>
      </c>
      <c r="AQ256" s="0" t="s">
        <v>73</v>
      </c>
      <c r="AR256" s="0" t="s">
        <v>138</v>
      </c>
      <c r="AT256" s="0" t="s">
        <v>64</v>
      </c>
      <c r="AX256" s="0" t="s">
        <v>2739</v>
      </c>
      <c r="BB256" s="0" t="s">
        <v>64</v>
      </c>
      <c r="BD256" s="0" t="s">
        <v>78</v>
      </c>
      <c r="BE256" s="0" t="s">
        <v>139</v>
      </c>
      <c r="BF256" s="0" t="n">
        <v>1</v>
      </c>
    </row>
    <row r="257" customFormat="false" ht="15" hidden="false" customHeight="false" outlineLevel="0" collapsed="false">
      <c r="A257" s="0" t="n">
        <v>251</v>
      </c>
      <c r="B257" s="0" t="s">
        <v>2740</v>
      </c>
      <c r="C257" s="0" t="n">
        <v>171810075</v>
      </c>
      <c r="D257" s="0" t="s">
        <v>99</v>
      </c>
      <c r="E257" s="0" t="s">
        <v>2741</v>
      </c>
      <c r="F257" s="0" t="s">
        <v>2742</v>
      </c>
      <c r="G257" s="0" t="s">
        <v>2743</v>
      </c>
      <c r="H257" s="0" t="s">
        <v>2744</v>
      </c>
      <c r="I257" s="0" t="s">
        <v>58</v>
      </c>
      <c r="J257" s="0" t="s">
        <v>2745</v>
      </c>
      <c r="K257" s="0" t="n">
        <v>2</v>
      </c>
      <c r="L257" s="0" t="n">
        <v>11</v>
      </c>
      <c r="N257" s="0" t="s">
        <v>132</v>
      </c>
      <c r="O257" s="0" t="s">
        <v>60</v>
      </c>
      <c r="P257" s="0" t="n">
        <v>16964</v>
      </c>
      <c r="W257" s="0" t="s">
        <v>64</v>
      </c>
      <c r="Y257" s="0" t="s">
        <v>2746</v>
      </c>
      <c r="Z257" s="0" t="n">
        <v>1975</v>
      </c>
      <c r="AA257" s="0" t="s">
        <v>90</v>
      </c>
      <c r="AB257" s="0" t="s">
        <v>135</v>
      </c>
      <c r="AC257" s="0" t="s">
        <v>111</v>
      </c>
      <c r="AE257" s="0" t="s">
        <v>2747</v>
      </c>
      <c r="AF257" s="0" t="n">
        <v>1980</v>
      </c>
      <c r="AG257" s="0" t="s">
        <v>66</v>
      </c>
      <c r="AL257" s="0" t="n">
        <v>0</v>
      </c>
      <c r="AQ257" s="0" t="s">
        <v>353</v>
      </c>
      <c r="AR257" s="0" t="s">
        <v>138</v>
      </c>
      <c r="AT257" s="0" t="s">
        <v>64</v>
      </c>
      <c r="BB257" s="0" t="s">
        <v>64</v>
      </c>
      <c r="BD257" s="0" t="s">
        <v>78</v>
      </c>
      <c r="BE257" s="0" t="s">
        <v>139</v>
      </c>
    </row>
    <row r="258" customFormat="false" ht="15" hidden="false" customHeight="false" outlineLevel="0" collapsed="false">
      <c r="A258" s="0" t="n">
        <v>252</v>
      </c>
      <c r="B258" s="0" t="s">
        <v>2748</v>
      </c>
      <c r="C258" s="0" t="n">
        <v>171810036</v>
      </c>
      <c r="D258" s="0" t="s">
        <v>53</v>
      </c>
      <c r="E258" s="0" t="s">
        <v>2749</v>
      </c>
      <c r="F258" s="0" t="s">
        <v>1262</v>
      </c>
      <c r="G258" s="0" t="s">
        <v>2750</v>
      </c>
      <c r="H258" s="0" t="s">
        <v>2751</v>
      </c>
      <c r="I258" s="0" t="s">
        <v>159</v>
      </c>
      <c r="J258" s="0" t="s">
        <v>2752</v>
      </c>
      <c r="K258" s="0" t="n">
        <v>0</v>
      </c>
      <c r="L258" s="0" t="n">
        <v>0</v>
      </c>
      <c r="N258" s="0" t="s">
        <v>600</v>
      </c>
      <c r="O258" s="0" t="s">
        <v>60</v>
      </c>
      <c r="P258" s="0" t="n">
        <v>16963</v>
      </c>
      <c r="Q258" s="0" t="s">
        <v>61</v>
      </c>
      <c r="R258" s="0" t="s">
        <v>995</v>
      </c>
      <c r="S258" s="0" t="s">
        <v>2753</v>
      </c>
      <c r="T258" s="0" t="s">
        <v>2754</v>
      </c>
      <c r="W258" s="0" t="s">
        <v>64</v>
      </c>
      <c r="Y258" s="0" t="s">
        <v>2755</v>
      </c>
      <c r="Z258" s="0" t="n">
        <v>1965</v>
      </c>
      <c r="AA258" s="0" t="s">
        <v>341</v>
      </c>
      <c r="AB258" s="0" t="s">
        <v>1034</v>
      </c>
      <c r="AC258" s="0" t="s">
        <v>136</v>
      </c>
      <c r="AE258" s="0" t="s">
        <v>2756</v>
      </c>
      <c r="AF258" s="0" t="n">
        <v>1966</v>
      </c>
      <c r="AG258" s="0" t="s">
        <v>90</v>
      </c>
      <c r="AH258" s="0" t="s">
        <v>71</v>
      </c>
      <c r="AI258" s="0" t="s">
        <v>72</v>
      </c>
      <c r="AL258" s="0" t="n">
        <v>0</v>
      </c>
      <c r="AQ258" s="0" t="s">
        <v>73</v>
      </c>
      <c r="AR258" s="0" t="s">
        <v>74</v>
      </c>
      <c r="AT258" s="0" t="s">
        <v>64</v>
      </c>
      <c r="AX258" s="0" t="s">
        <v>2757</v>
      </c>
      <c r="BB258" s="0" t="s">
        <v>64</v>
      </c>
      <c r="BD258" s="0" t="s">
        <v>78</v>
      </c>
      <c r="BE258" s="0" t="s">
        <v>2758</v>
      </c>
      <c r="BF258" s="0" t="n">
        <v>1</v>
      </c>
    </row>
    <row r="259" customFormat="false" ht="15" hidden="false" customHeight="false" outlineLevel="0" collapsed="false">
      <c r="A259" s="0" t="n">
        <v>253</v>
      </c>
      <c r="B259" s="0" t="s">
        <v>2759</v>
      </c>
      <c r="C259" s="0" t="n">
        <v>151610067</v>
      </c>
      <c r="D259" s="0" t="s">
        <v>99</v>
      </c>
      <c r="E259" s="0" t="s">
        <v>2760</v>
      </c>
      <c r="F259" s="0" t="s">
        <v>2761</v>
      </c>
      <c r="G259" s="0" t="s">
        <v>2762</v>
      </c>
      <c r="H259" s="0" t="s">
        <v>2763</v>
      </c>
      <c r="I259" s="0" t="s">
        <v>58</v>
      </c>
      <c r="J259" s="0" t="s">
        <v>2764</v>
      </c>
      <c r="K259" s="0" t="n">
        <v>3</v>
      </c>
      <c r="L259" s="0" t="n">
        <v>2</v>
      </c>
      <c r="N259" s="0" t="s">
        <v>302</v>
      </c>
      <c r="O259" s="0" t="s">
        <v>303</v>
      </c>
      <c r="P259" s="0" t="n">
        <v>16820</v>
      </c>
      <c r="Q259" s="0" t="s">
        <v>61</v>
      </c>
      <c r="R259" s="0" t="s">
        <v>106</v>
      </c>
      <c r="T259" s="0" t="s">
        <v>2765</v>
      </c>
      <c r="V259" s="0" t="s">
        <v>2766</v>
      </c>
      <c r="W259" s="0" t="s">
        <v>64</v>
      </c>
      <c r="Y259" s="0" t="s">
        <v>2767</v>
      </c>
      <c r="Z259" s="0" t="n">
        <v>1972</v>
      </c>
      <c r="AA259" s="0" t="s">
        <v>90</v>
      </c>
      <c r="AB259" s="0" t="s">
        <v>135</v>
      </c>
      <c r="AC259" s="0" t="s">
        <v>111</v>
      </c>
      <c r="AE259" s="0" t="s">
        <v>2768</v>
      </c>
      <c r="AF259" s="0" t="n">
        <v>1970</v>
      </c>
      <c r="AG259" s="0" t="s">
        <v>341</v>
      </c>
      <c r="AH259" s="0" t="s">
        <v>71</v>
      </c>
      <c r="AI259" s="0" t="s">
        <v>72</v>
      </c>
      <c r="AL259" s="0" t="n">
        <v>0</v>
      </c>
      <c r="AQ259" s="0" t="s">
        <v>151</v>
      </c>
      <c r="AR259" s="0" t="s">
        <v>2769</v>
      </c>
      <c r="AS259" s="0" t="s">
        <v>2770</v>
      </c>
      <c r="AT259" s="0" t="s">
        <v>64</v>
      </c>
      <c r="BB259" s="0" t="s">
        <v>64</v>
      </c>
      <c r="BD259" s="0" t="s">
        <v>78</v>
      </c>
      <c r="BE259" s="0" t="s">
        <v>931</v>
      </c>
      <c r="BF259" s="0" t="n">
        <v>2</v>
      </c>
    </row>
    <row r="260" customFormat="false" ht="15" hidden="false" customHeight="false" outlineLevel="0" collapsed="false">
      <c r="A260" s="0" t="n">
        <v>254</v>
      </c>
      <c r="B260" s="0" t="s">
        <v>2771</v>
      </c>
      <c r="C260" s="0" t="n">
        <v>171810037</v>
      </c>
      <c r="D260" s="0" t="s">
        <v>53</v>
      </c>
      <c r="E260" s="0" t="s">
        <v>2772</v>
      </c>
      <c r="F260" s="0" t="s">
        <v>2773</v>
      </c>
      <c r="G260" s="0" t="s">
        <v>2774</v>
      </c>
      <c r="H260" s="0" t="s">
        <v>2775</v>
      </c>
      <c r="I260" s="0" t="s">
        <v>58</v>
      </c>
      <c r="J260" s="0" t="s">
        <v>2776</v>
      </c>
      <c r="K260" s="0" t="n">
        <v>3</v>
      </c>
      <c r="L260" s="0" t="n">
        <v>7</v>
      </c>
      <c r="N260" s="0" t="s">
        <v>132</v>
      </c>
      <c r="O260" s="0" t="s">
        <v>60</v>
      </c>
      <c r="P260" s="0" t="n">
        <v>16964</v>
      </c>
      <c r="Q260" s="0" t="s">
        <v>61</v>
      </c>
      <c r="R260" s="0" t="s">
        <v>106</v>
      </c>
      <c r="T260" s="0" t="s">
        <v>2777</v>
      </c>
      <c r="W260" s="0" t="s">
        <v>64</v>
      </c>
      <c r="Y260" s="0" t="s">
        <v>2778</v>
      </c>
      <c r="Z260" s="0" t="n">
        <v>1980</v>
      </c>
      <c r="AA260" s="0" t="s">
        <v>90</v>
      </c>
      <c r="AB260" s="0" t="s">
        <v>135</v>
      </c>
      <c r="AC260" s="0" t="s">
        <v>111</v>
      </c>
      <c r="AE260" s="0" t="s">
        <v>2779</v>
      </c>
      <c r="AF260" s="0" t="n">
        <v>1979</v>
      </c>
      <c r="AG260" s="0" t="s">
        <v>90</v>
      </c>
      <c r="AH260" s="0" t="s">
        <v>71</v>
      </c>
      <c r="AI260" s="0" t="s">
        <v>72</v>
      </c>
      <c r="AL260" s="0" t="n">
        <v>0</v>
      </c>
      <c r="AQ260" s="0" t="s">
        <v>73</v>
      </c>
      <c r="AR260" s="0" t="s">
        <v>138</v>
      </c>
      <c r="AT260" s="0" t="s">
        <v>64</v>
      </c>
      <c r="AX260" s="0" t="s">
        <v>2780</v>
      </c>
      <c r="BB260" s="0" t="s">
        <v>64</v>
      </c>
      <c r="BD260" s="0" t="s">
        <v>78</v>
      </c>
      <c r="BE260" s="0" t="s">
        <v>139</v>
      </c>
      <c r="BF260" s="0" t="n">
        <v>1</v>
      </c>
    </row>
  </sheetData>
  <mergeCells count="45">
    <mergeCell ref="A3:G3"/>
    <mergeCell ref="C4:G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D5"/>
    <mergeCell ref="AE5:AJ5"/>
    <mergeCell ref="AK5:AP5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4"/>
    <col collapsed="false" customWidth="true" hidden="false" outlineLevel="0" max="2" min="2" style="12" width="21.85"/>
    <col collapsed="false" customWidth="false" hidden="false" outlineLevel="0" max="3" min="3" style="12" width="9.14"/>
    <col collapsed="false" customWidth="true" hidden="false" outlineLevel="0" max="4" min="4" style="12" width="11"/>
    <col collapsed="false" customWidth="true" hidden="false" outlineLevel="0" max="5" min="5" style="12" width="3"/>
    <col collapsed="false" customWidth="true" hidden="false" outlineLevel="0" max="6" min="6" style="12" width="13.15"/>
    <col collapsed="false" customWidth="true" hidden="false" outlineLevel="0" max="7" min="7" style="12" width="12.29"/>
    <col collapsed="false" customWidth="true" hidden="false" outlineLevel="0" max="8" min="8" style="12" width="14.86"/>
    <col collapsed="false" customWidth="true" hidden="false" outlineLevel="0" max="9" min="9" style="12" width="8.29"/>
    <col collapsed="false" customWidth="true" hidden="false" outlineLevel="0" max="10" min="10" style="12" width="41"/>
    <col collapsed="false" customWidth="true" hidden="false" outlineLevel="0" max="11" min="11" style="12" width="3.42"/>
    <col collapsed="false" customWidth="true" hidden="false" outlineLevel="0" max="12" min="12" style="12" width="4.42"/>
    <col collapsed="false" customWidth="true" hidden="false" outlineLevel="0" max="13" min="13" style="12" width="13.42"/>
    <col collapsed="false" customWidth="true" hidden="false" outlineLevel="0" max="14" min="14" style="12" width="16.14"/>
    <col collapsed="false" customWidth="true" hidden="false" outlineLevel="0" max="15" min="15" style="12" width="16.57"/>
    <col collapsed="false" customWidth="true" hidden="false" outlineLevel="0" max="16" min="16" style="12" width="5.86"/>
    <col collapsed="false" customWidth="true" hidden="false" outlineLevel="0" max="17" min="17" style="12" width="17.57"/>
    <col collapsed="false" customWidth="true" hidden="false" outlineLevel="0" max="18" min="18" style="12" width="11.57"/>
    <col collapsed="false" customWidth="true" hidden="false" outlineLevel="0" max="19" min="19" style="12" width="7.42"/>
    <col collapsed="false" customWidth="true" hidden="false" outlineLevel="0" max="20" min="20" style="12" width="12.86"/>
    <col collapsed="false" customWidth="true" hidden="false" outlineLevel="0" max="21" min="21" style="12" width="28.71"/>
    <col collapsed="false" customWidth="true" hidden="false" outlineLevel="0" max="22" min="22" style="12" width="13.86"/>
    <col collapsed="false" customWidth="true" hidden="false" outlineLevel="0" max="23" min="23" style="12" width="16.43"/>
    <col collapsed="false" customWidth="true" hidden="false" outlineLevel="0" max="24" min="24" style="12" width="11.85"/>
    <col collapsed="false" customWidth="true" hidden="false" outlineLevel="0" max="25" min="25" style="12" width="15.57"/>
    <col collapsed="false" customWidth="true" hidden="false" outlineLevel="0" max="26" min="26" style="12" width="23.57"/>
    <col collapsed="false" customWidth="true" hidden="false" outlineLevel="0" max="27" min="27" style="12" width="13.15"/>
    <col collapsed="false" customWidth="true" hidden="false" outlineLevel="0" max="28" min="28" style="12" width="16.29"/>
    <col collapsed="false" customWidth="true" hidden="false" outlineLevel="0" max="30" min="29" style="12" width="12.29"/>
    <col collapsed="false" customWidth="true" hidden="false" outlineLevel="0" max="31" min="31" style="12" width="19.42"/>
    <col collapsed="false" customWidth="true" hidden="false" outlineLevel="0" max="32" min="32" style="12" width="16.29"/>
    <col collapsed="false" customWidth="true" hidden="false" outlineLevel="0" max="33" min="33" style="12" width="12.42"/>
    <col collapsed="false" customWidth="true" hidden="false" outlineLevel="0" max="34" min="34" style="12" width="12.71"/>
    <col collapsed="false" customWidth="true" hidden="false" outlineLevel="0" max="35" min="35" style="12" width="9.71"/>
    <col collapsed="false" customWidth="true" hidden="false" outlineLevel="0" max="36" min="36" style="12" width="32.15"/>
    <col collapsed="false" customWidth="true" hidden="false" outlineLevel="0" max="37" min="37" style="12" width="6.43"/>
    <col collapsed="false" customWidth="false" hidden="false" outlineLevel="0" max="16384" min="38" style="12" width="9.14"/>
  </cols>
  <sheetData>
    <row r="1" s="15" customFormat="true" ht="38.25" hidden="false" customHeight="false" outlineLevel="0" collapsed="false">
      <c r="A1" s="13" t="s">
        <v>5</v>
      </c>
      <c r="B1" s="14" t="s">
        <v>6</v>
      </c>
      <c r="C1" s="14" t="s">
        <v>7</v>
      </c>
      <c r="D1" s="14" t="s">
        <v>9</v>
      </c>
      <c r="E1" s="14" t="s">
        <v>8</v>
      </c>
      <c r="F1" s="14" t="s">
        <v>10</v>
      </c>
      <c r="G1" s="14" t="s">
        <v>11</v>
      </c>
      <c r="H1" s="14" t="s">
        <v>12</v>
      </c>
      <c r="I1" s="14" t="s">
        <v>13</v>
      </c>
      <c r="J1" s="14" t="s">
        <v>14</v>
      </c>
      <c r="K1" s="14" t="s">
        <v>15</v>
      </c>
      <c r="L1" s="14" t="s">
        <v>16</v>
      </c>
      <c r="M1" s="14" t="s">
        <v>17</v>
      </c>
      <c r="N1" s="14" t="s">
        <v>18</v>
      </c>
      <c r="O1" s="14" t="s">
        <v>19</v>
      </c>
      <c r="P1" s="14" t="s">
        <v>20</v>
      </c>
      <c r="Q1" s="14" t="s">
        <v>21</v>
      </c>
      <c r="R1" s="14" t="s">
        <v>22</v>
      </c>
      <c r="S1" s="14" t="s">
        <v>2781</v>
      </c>
      <c r="T1" s="14" t="s">
        <v>2782</v>
      </c>
      <c r="U1" s="14" t="s">
        <v>2783</v>
      </c>
      <c r="V1" s="14" t="s">
        <v>2784</v>
      </c>
      <c r="W1" s="14" t="s">
        <v>2785</v>
      </c>
      <c r="X1" s="14" t="s">
        <v>2786</v>
      </c>
      <c r="Y1" s="14" t="s">
        <v>2787</v>
      </c>
      <c r="Z1" s="14" t="s">
        <v>2788</v>
      </c>
      <c r="AA1" s="14" t="s">
        <v>2789</v>
      </c>
      <c r="AB1" s="14" t="s">
        <v>2790</v>
      </c>
      <c r="AC1" s="14" t="s">
        <v>2791</v>
      </c>
      <c r="AD1" s="14" t="s">
        <v>2792</v>
      </c>
      <c r="AE1" s="14" t="s">
        <v>2793</v>
      </c>
      <c r="AF1" s="14" t="s">
        <v>2794</v>
      </c>
      <c r="AG1" s="14" t="s">
        <v>2795</v>
      </c>
      <c r="AH1" s="14" t="s">
        <v>2796</v>
      </c>
      <c r="AI1" s="14" t="s">
        <v>32</v>
      </c>
      <c r="AJ1" s="13" t="s">
        <v>2797</v>
      </c>
      <c r="AK1" s="13" t="s">
        <v>2798</v>
      </c>
    </row>
    <row r="2" customFormat="false" ht="12.75" hidden="false" customHeight="false" outlineLevel="0" collapsed="false">
      <c r="A2" s="16" t="n">
        <v>1</v>
      </c>
      <c r="B2" s="17" t="s">
        <v>2799</v>
      </c>
      <c r="C2" s="16" t="n">
        <v>171810001</v>
      </c>
      <c r="D2" s="16" t="s">
        <v>54</v>
      </c>
      <c r="E2" s="16" t="s">
        <v>53</v>
      </c>
      <c r="F2" s="17" t="s">
        <v>142</v>
      </c>
      <c r="G2" s="16" t="s">
        <v>56</v>
      </c>
      <c r="H2" s="18" t="s">
        <v>57</v>
      </c>
      <c r="I2" s="16" t="s">
        <v>58</v>
      </c>
      <c r="J2" s="17" t="s">
        <v>59</v>
      </c>
      <c r="K2" s="16" t="n">
        <v>2</v>
      </c>
      <c r="L2" s="16" t="n">
        <v>4</v>
      </c>
      <c r="M2" s="17" t="s">
        <v>59</v>
      </c>
      <c r="N2" s="17" t="s">
        <v>59</v>
      </c>
      <c r="O2" s="17" t="s">
        <v>60</v>
      </c>
      <c r="P2" s="16" t="n">
        <v>16966</v>
      </c>
      <c r="Q2" s="17" t="s">
        <v>61</v>
      </c>
      <c r="R2" s="17" t="s">
        <v>2800</v>
      </c>
      <c r="S2" s="17" t="s">
        <v>64</v>
      </c>
      <c r="T2" s="16" t="n">
        <v>0</v>
      </c>
      <c r="U2" s="17" t="s">
        <v>2801</v>
      </c>
      <c r="V2" s="17" t="s">
        <v>2802</v>
      </c>
      <c r="W2" s="17" t="s">
        <v>67</v>
      </c>
      <c r="X2" s="17" t="n">
        <v>1000000</v>
      </c>
      <c r="Y2" s="17" t="s">
        <v>2803</v>
      </c>
      <c r="Z2" s="17" t="s">
        <v>2804</v>
      </c>
      <c r="AA2" s="17" t="s">
        <v>2805</v>
      </c>
      <c r="AB2" s="17" t="s">
        <v>71</v>
      </c>
      <c r="AC2" s="17" t="n">
        <v>0</v>
      </c>
      <c r="AD2" s="17" t="s">
        <v>2803</v>
      </c>
      <c r="AE2" s="17" t="s">
        <v>2806</v>
      </c>
      <c r="AF2" s="17" t="s">
        <v>71</v>
      </c>
      <c r="AG2" s="17" t="n">
        <v>0</v>
      </c>
      <c r="AH2" s="17" t="s">
        <v>2803</v>
      </c>
      <c r="AI2" s="17" t="s">
        <v>73</v>
      </c>
      <c r="AJ2" s="17" t="s">
        <v>77</v>
      </c>
      <c r="AK2" s="17" t="s">
        <v>2807</v>
      </c>
    </row>
    <row r="3" customFormat="false" ht="12.75" hidden="false" customHeight="false" outlineLevel="0" collapsed="false">
      <c r="A3" s="16" t="n">
        <v>2</v>
      </c>
      <c r="B3" s="17" t="s">
        <v>2808</v>
      </c>
      <c r="C3" s="16" t="n">
        <v>171810002</v>
      </c>
      <c r="D3" s="16" t="s">
        <v>81</v>
      </c>
      <c r="E3" s="16" t="s">
        <v>53</v>
      </c>
      <c r="F3" s="17" t="s">
        <v>82</v>
      </c>
      <c r="G3" s="16" t="s">
        <v>83</v>
      </c>
      <c r="H3" s="18" t="s">
        <v>84</v>
      </c>
      <c r="I3" s="16" t="s">
        <v>58</v>
      </c>
      <c r="J3" s="17" t="s">
        <v>85</v>
      </c>
      <c r="K3" s="16" t="n">
        <v>2</v>
      </c>
      <c r="L3" s="16" t="n">
        <v>6</v>
      </c>
      <c r="M3" s="17" t="s">
        <v>59</v>
      </c>
      <c r="N3" s="17" t="s">
        <v>86</v>
      </c>
      <c r="O3" s="17" t="s">
        <v>60</v>
      </c>
      <c r="P3" s="16" t="n">
        <v>16965</v>
      </c>
      <c r="Q3" s="17" t="s">
        <v>87</v>
      </c>
      <c r="R3" s="17" t="s">
        <v>2809</v>
      </c>
      <c r="S3" s="17" t="s">
        <v>64</v>
      </c>
      <c r="T3" s="16" t="n">
        <v>0</v>
      </c>
      <c r="U3" s="17" t="s">
        <v>89</v>
      </c>
      <c r="V3" s="17" t="s">
        <v>2810</v>
      </c>
      <c r="W3" s="17" t="s">
        <v>91</v>
      </c>
      <c r="X3" s="17" t="n">
        <v>2000000</v>
      </c>
      <c r="Y3" s="17" t="s">
        <v>2803</v>
      </c>
      <c r="Z3" s="17" t="s">
        <v>94</v>
      </c>
      <c r="AA3" s="17" t="s">
        <v>2811</v>
      </c>
      <c r="AB3" s="17" t="s">
        <v>71</v>
      </c>
      <c r="AC3" s="17" t="n">
        <v>0</v>
      </c>
      <c r="AD3" s="17" t="s">
        <v>2803</v>
      </c>
      <c r="AE3" s="17" t="s">
        <v>2812</v>
      </c>
      <c r="AF3" s="17" t="s">
        <v>71</v>
      </c>
      <c r="AG3" s="17" t="n">
        <v>0</v>
      </c>
      <c r="AH3" s="17" t="s">
        <v>2803</v>
      </c>
      <c r="AI3" s="17" t="s">
        <v>73</v>
      </c>
      <c r="AJ3" s="17" t="s">
        <v>77</v>
      </c>
      <c r="AK3" s="17" t="s">
        <v>2807</v>
      </c>
    </row>
    <row r="4" customFormat="false" ht="12.75" hidden="false" customHeight="false" outlineLevel="0" collapsed="false">
      <c r="A4" s="16" t="n">
        <v>3</v>
      </c>
      <c r="B4" s="17" t="s">
        <v>2813</v>
      </c>
      <c r="C4" s="16" t="n">
        <v>151610002</v>
      </c>
      <c r="D4" s="16" t="s">
        <v>100</v>
      </c>
      <c r="E4" s="16" t="s">
        <v>99</v>
      </c>
      <c r="F4" s="17" t="s">
        <v>101</v>
      </c>
      <c r="G4" s="16" t="s">
        <v>102</v>
      </c>
      <c r="H4" s="18" t="s">
        <v>103</v>
      </c>
      <c r="I4" s="16" t="s">
        <v>58</v>
      </c>
      <c r="J4" s="17" t="s">
        <v>104</v>
      </c>
      <c r="K4" s="16" t="n">
        <v>3</v>
      </c>
      <c r="L4" s="16" t="n">
        <v>4</v>
      </c>
      <c r="M4" s="17" t="s">
        <v>59</v>
      </c>
      <c r="N4" s="17" t="s">
        <v>105</v>
      </c>
      <c r="O4" s="17" t="s">
        <v>60</v>
      </c>
      <c r="P4" s="16" t="n">
        <v>16963</v>
      </c>
      <c r="Q4" s="17" t="s">
        <v>61</v>
      </c>
      <c r="R4" s="17" t="s">
        <v>2814</v>
      </c>
      <c r="S4" s="17" t="s">
        <v>2815</v>
      </c>
      <c r="T4" s="16" t="s">
        <v>107</v>
      </c>
      <c r="U4" s="17" t="s">
        <v>2816</v>
      </c>
      <c r="V4" s="17" t="s">
        <v>2811</v>
      </c>
      <c r="W4" s="17" t="s">
        <v>110</v>
      </c>
      <c r="X4" s="17" t="n">
        <v>2500000</v>
      </c>
      <c r="Y4" s="17" t="s">
        <v>2817</v>
      </c>
      <c r="Z4" s="17" t="s">
        <v>2818</v>
      </c>
      <c r="AA4" s="17" t="s">
        <v>113</v>
      </c>
      <c r="AB4" s="17" t="s">
        <v>110</v>
      </c>
      <c r="AC4" s="17" t="n">
        <v>2000000</v>
      </c>
      <c r="AD4" s="17" t="s">
        <v>2803</v>
      </c>
      <c r="AE4" s="17" t="s">
        <v>2819</v>
      </c>
      <c r="AF4" s="17" t="s">
        <v>71</v>
      </c>
      <c r="AG4" s="17" t="n">
        <v>0</v>
      </c>
      <c r="AH4" s="17" t="s">
        <v>2803</v>
      </c>
      <c r="AI4" s="17" t="s">
        <v>114</v>
      </c>
      <c r="AJ4" s="17" t="s">
        <v>2817</v>
      </c>
      <c r="AK4" s="17" t="s">
        <v>64</v>
      </c>
    </row>
    <row r="5" customFormat="false" ht="12.75" hidden="false" customHeight="false" outlineLevel="0" collapsed="false">
      <c r="A5" s="16" t="n">
        <v>4</v>
      </c>
      <c r="B5" s="17" t="s">
        <v>117</v>
      </c>
      <c r="C5" s="16" t="n">
        <v>171810003</v>
      </c>
      <c r="D5" s="16" t="s">
        <v>118</v>
      </c>
      <c r="E5" s="16" t="s">
        <v>99</v>
      </c>
      <c r="F5" s="17" t="s">
        <v>119</v>
      </c>
      <c r="G5" s="16" t="s">
        <v>120</v>
      </c>
      <c r="H5" s="18" t="s">
        <v>121</v>
      </c>
      <c r="I5" s="16" t="s">
        <v>58</v>
      </c>
      <c r="J5" s="17" t="s">
        <v>122</v>
      </c>
      <c r="K5" s="16" t="n">
        <v>1</v>
      </c>
      <c r="L5" s="16" t="n">
        <v>2</v>
      </c>
      <c r="M5" s="17" t="s">
        <v>59</v>
      </c>
      <c r="N5" s="17" t="s">
        <v>59</v>
      </c>
      <c r="O5" s="17" t="s">
        <v>60</v>
      </c>
      <c r="P5" s="16" t="n">
        <v>16966</v>
      </c>
      <c r="Q5" s="17" t="s">
        <v>61</v>
      </c>
      <c r="R5" s="17" t="s">
        <v>2814</v>
      </c>
      <c r="S5" s="17" t="s">
        <v>64</v>
      </c>
      <c r="T5" s="16" t="n">
        <v>0</v>
      </c>
      <c r="U5" s="17" t="s">
        <v>124</v>
      </c>
      <c r="V5" s="17" t="s">
        <v>66</v>
      </c>
      <c r="W5" s="17" t="s">
        <v>91</v>
      </c>
      <c r="X5" s="17" t="n">
        <v>1000000</v>
      </c>
      <c r="Y5" s="17" t="s">
        <v>2803</v>
      </c>
      <c r="Z5" s="17" t="s">
        <v>125</v>
      </c>
      <c r="AA5" s="17" t="s">
        <v>66</v>
      </c>
      <c r="AB5" s="17" t="s">
        <v>71</v>
      </c>
      <c r="AC5" s="17" t="n">
        <v>0</v>
      </c>
      <c r="AD5" s="17" t="s">
        <v>2803</v>
      </c>
      <c r="AE5" s="17" t="s">
        <v>2820</v>
      </c>
      <c r="AF5" s="17" t="s">
        <v>71</v>
      </c>
      <c r="AG5" s="17" t="n">
        <v>0</v>
      </c>
      <c r="AH5" s="17" t="s">
        <v>2803</v>
      </c>
      <c r="AI5" s="17" t="s">
        <v>73</v>
      </c>
      <c r="AJ5" s="17" t="s">
        <v>77</v>
      </c>
      <c r="AK5" s="17" t="s">
        <v>2807</v>
      </c>
    </row>
    <row r="6" customFormat="false" ht="12.75" hidden="false" customHeight="false" outlineLevel="0" collapsed="false">
      <c r="A6" s="16" t="n">
        <v>5</v>
      </c>
      <c r="B6" s="17" t="s">
        <v>2821</v>
      </c>
      <c r="C6" s="16" t="n">
        <v>171810004</v>
      </c>
      <c r="D6" s="16" t="s">
        <v>128</v>
      </c>
      <c r="E6" s="16" t="s">
        <v>53</v>
      </c>
      <c r="F6" s="17" t="s">
        <v>101</v>
      </c>
      <c r="G6" s="16" t="s">
        <v>130</v>
      </c>
      <c r="H6" s="18" t="s">
        <v>103</v>
      </c>
      <c r="I6" s="16" t="s">
        <v>58</v>
      </c>
      <c r="J6" s="17" t="s">
        <v>2822</v>
      </c>
      <c r="K6" s="16" t="n">
        <v>3</v>
      </c>
      <c r="L6" s="16" t="n">
        <v>9</v>
      </c>
      <c r="M6" s="17" t="s">
        <v>59</v>
      </c>
      <c r="N6" s="17" t="s">
        <v>203</v>
      </c>
      <c r="O6" s="17" t="s">
        <v>60</v>
      </c>
      <c r="P6" s="16" t="n">
        <v>16966</v>
      </c>
      <c r="Q6" s="17" t="s">
        <v>61</v>
      </c>
      <c r="R6" s="17" t="s">
        <v>2814</v>
      </c>
      <c r="S6" s="17" t="s">
        <v>2815</v>
      </c>
      <c r="T6" s="16" t="s">
        <v>133</v>
      </c>
      <c r="U6" s="17" t="s">
        <v>2823</v>
      </c>
      <c r="V6" s="17" t="s">
        <v>2805</v>
      </c>
      <c r="W6" s="17" t="s">
        <v>135</v>
      </c>
      <c r="X6" s="17" t="n">
        <v>10000000</v>
      </c>
      <c r="Y6" s="17" t="s">
        <v>2824</v>
      </c>
      <c r="Z6" s="17" t="s">
        <v>2825</v>
      </c>
      <c r="AA6" s="17" t="s">
        <v>2805</v>
      </c>
      <c r="AB6" s="17" t="s">
        <v>71</v>
      </c>
      <c r="AC6" s="17" t="n">
        <v>0</v>
      </c>
      <c r="AD6" s="17" t="s">
        <v>2803</v>
      </c>
      <c r="AE6" s="17" t="s">
        <v>2826</v>
      </c>
      <c r="AF6" s="17" t="s">
        <v>71</v>
      </c>
      <c r="AG6" s="17" t="n">
        <v>0</v>
      </c>
      <c r="AH6" s="17" t="s">
        <v>2803</v>
      </c>
      <c r="AI6" s="17" t="s">
        <v>73</v>
      </c>
      <c r="AJ6" s="17" t="s">
        <v>2827</v>
      </c>
      <c r="AK6" s="17" t="s">
        <v>64</v>
      </c>
    </row>
    <row r="7" customFormat="false" ht="12.75" hidden="false" customHeight="false" outlineLevel="0" collapsed="false">
      <c r="A7" s="16" t="n">
        <v>6</v>
      </c>
      <c r="B7" s="17" t="s">
        <v>2828</v>
      </c>
      <c r="C7" s="16" t="n">
        <v>151610004</v>
      </c>
      <c r="D7" s="16" t="s">
        <v>141</v>
      </c>
      <c r="E7" s="16" t="s">
        <v>53</v>
      </c>
      <c r="F7" s="17" t="s">
        <v>142</v>
      </c>
      <c r="G7" s="16" t="s">
        <v>143</v>
      </c>
      <c r="H7" s="18" t="s">
        <v>144</v>
      </c>
      <c r="I7" s="16" t="s">
        <v>58</v>
      </c>
      <c r="J7" s="17" t="s">
        <v>145</v>
      </c>
      <c r="K7" s="16" t="n">
        <v>3</v>
      </c>
      <c r="L7" s="16" t="n">
        <v>12</v>
      </c>
      <c r="M7" s="17" t="s">
        <v>59</v>
      </c>
      <c r="N7" s="17" t="s">
        <v>146</v>
      </c>
      <c r="O7" s="17" t="s">
        <v>60</v>
      </c>
      <c r="P7" s="16" t="n">
        <v>16961</v>
      </c>
      <c r="Q7" s="17" t="s">
        <v>61</v>
      </c>
      <c r="R7" s="17" t="s">
        <v>2814</v>
      </c>
      <c r="S7" s="17" t="s">
        <v>2815</v>
      </c>
      <c r="T7" s="16" t="s">
        <v>147</v>
      </c>
      <c r="U7" s="17" t="s">
        <v>2829</v>
      </c>
      <c r="V7" s="17" t="s">
        <v>2811</v>
      </c>
      <c r="W7" s="17" t="s">
        <v>91</v>
      </c>
      <c r="X7" s="17" t="n">
        <v>2000000</v>
      </c>
      <c r="Y7" s="17" t="s">
        <v>2803</v>
      </c>
      <c r="Z7" s="17" t="s">
        <v>2830</v>
      </c>
      <c r="AA7" s="17" t="s">
        <v>2811</v>
      </c>
      <c r="AB7" s="17" t="s">
        <v>71</v>
      </c>
      <c r="AC7" s="17" t="n">
        <v>0</v>
      </c>
      <c r="AD7" s="17" t="s">
        <v>2803</v>
      </c>
      <c r="AE7" s="17" t="s">
        <v>2831</v>
      </c>
      <c r="AF7" s="17" t="s">
        <v>71</v>
      </c>
      <c r="AG7" s="17" t="n">
        <v>0</v>
      </c>
      <c r="AH7" s="17" t="s">
        <v>2803</v>
      </c>
      <c r="AI7" s="17" t="s">
        <v>151</v>
      </c>
      <c r="AJ7" s="17" t="s">
        <v>77</v>
      </c>
      <c r="AK7" s="17" t="s">
        <v>2807</v>
      </c>
    </row>
    <row r="8" customFormat="false" ht="12.75" hidden="false" customHeight="false" outlineLevel="0" collapsed="false">
      <c r="A8" s="16" t="n">
        <v>7</v>
      </c>
      <c r="B8" s="17" t="s">
        <v>2832</v>
      </c>
      <c r="C8" s="16" t="n">
        <v>151610003</v>
      </c>
      <c r="D8" s="16" t="s">
        <v>156</v>
      </c>
      <c r="E8" s="16" t="s">
        <v>53</v>
      </c>
      <c r="F8" s="17" t="s">
        <v>101</v>
      </c>
      <c r="G8" s="16" t="s">
        <v>157</v>
      </c>
      <c r="H8" s="18" t="s">
        <v>158</v>
      </c>
      <c r="I8" s="16" t="s">
        <v>159</v>
      </c>
      <c r="J8" s="17" t="s">
        <v>2833</v>
      </c>
      <c r="K8" s="16" t="n">
        <v>2</v>
      </c>
      <c r="L8" s="16" t="n">
        <v>3</v>
      </c>
      <c r="M8" s="17" t="s">
        <v>59</v>
      </c>
      <c r="N8" s="17" t="s">
        <v>59</v>
      </c>
      <c r="O8" s="17" t="s">
        <v>60</v>
      </c>
      <c r="P8" s="16" t="n">
        <v>16966</v>
      </c>
      <c r="Q8" s="17" t="s">
        <v>61</v>
      </c>
      <c r="R8" s="17" t="s">
        <v>2809</v>
      </c>
      <c r="S8" s="17" t="s">
        <v>2815</v>
      </c>
      <c r="T8" s="16" t="s">
        <v>161</v>
      </c>
      <c r="U8" s="17" t="s">
        <v>2834</v>
      </c>
      <c r="V8" s="17" t="s">
        <v>164</v>
      </c>
      <c r="W8" s="17" t="s">
        <v>135</v>
      </c>
      <c r="X8" s="17" t="n">
        <v>5000000</v>
      </c>
      <c r="Y8" s="17" t="s">
        <v>2817</v>
      </c>
      <c r="Z8" s="17" t="s">
        <v>2835</v>
      </c>
      <c r="AA8" s="17" t="s">
        <v>164</v>
      </c>
      <c r="AB8" s="17" t="s">
        <v>135</v>
      </c>
      <c r="AC8" s="17" t="n">
        <v>3000000</v>
      </c>
      <c r="AD8" s="17" t="s">
        <v>2817</v>
      </c>
      <c r="AE8" s="17" t="s">
        <v>2836</v>
      </c>
      <c r="AF8" s="17" t="s">
        <v>71</v>
      </c>
      <c r="AG8" s="17" t="n">
        <v>0</v>
      </c>
      <c r="AH8" s="17" t="s">
        <v>2803</v>
      </c>
      <c r="AI8" s="17" t="s">
        <v>151</v>
      </c>
      <c r="AJ8" s="17" t="s">
        <v>2817</v>
      </c>
      <c r="AK8" s="17" t="s">
        <v>64</v>
      </c>
    </row>
    <row r="9" customFormat="false" ht="12.75" hidden="false" customHeight="false" outlineLevel="0" collapsed="false">
      <c r="A9" s="16" t="n">
        <v>8</v>
      </c>
      <c r="B9" s="17" t="s">
        <v>2837</v>
      </c>
      <c r="C9" s="16" t="n">
        <v>161710034</v>
      </c>
      <c r="D9" s="16" t="s">
        <v>170</v>
      </c>
      <c r="E9" s="16" t="s">
        <v>53</v>
      </c>
      <c r="F9" s="17" t="s">
        <v>2838</v>
      </c>
      <c r="G9" s="16" t="s">
        <v>172</v>
      </c>
      <c r="H9" s="18" t="s">
        <v>173</v>
      </c>
      <c r="I9" s="16" t="s">
        <v>58</v>
      </c>
      <c r="J9" s="17" t="s">
        <v>2839</v>
      </c>
      <c r="K9" s="16" t="n">
        <v>1</v>
      </c>
      <c r="L9" s="16" t="n">
        <v>12</v>
      </c>
      <c r="M9" s="17" t="s">
        <v>59</v>
      </c>
      <c r="N9" s="17" t="s">
        <v>59</v>
      </c>
      <c r="O9" s="17" t="s">
        <v>60</v>
      </c>
      <c r="P9" s="16" t="n">
        <v>16966</v>
      </c>
      <c r="Q9" s="17" t="s">
        <v>61</v>
      </c>
      <c r="R9" s="17" t="s">
        <v>2800</v>
      </c>
      <c r="S9" s="17" t="s">
        <v>2815</v>
      </c>
      <c r="T9" s="16" t="s">
        <v>176</v>
      </c>
      <c r="U9" s="17" t="s">
        <v>2840</v>
      </c>
      <c r="V9" s="17" t="s">
        <v>2811</v>
      </c>
      <c r="W9" s="17" t="s">
        <v>91</v>
      </c>
      <c r="X9" s="17" t="n">
        <v>2000000</v>
      </c>
      <c r="Y9" s="17" t="s">
        <v>2803</v>
      </c>
      <c r="Z9" s="17" t="s">
        <v>2841</v>
      </c>
      <c r="AA9" s="17" t="s">
        <v>2811</v>
      </c>
      <c r="AB9" s="17" t="s">
        <v>71</v>
      </c>
      <c r="AC9" s="17" t="n">
        <v>0</v>
      </c>
      <c r="AD9" s="17" t="s">
        <v>2803</v>
      </c>
      <c r="AE9" s="17" t="s">
        <v>2842</v>
      </c>
      <c r="AF9" s="17" t="s">
        <v>71</v>
      </c>
      <c r="AG9" s="17" t="n">
        <v>0</v>
      </c>
      <c r="AH9" s="17" t="s">
        <v>2803</v>
      </c>
      <c r="AI9" s="17" t="s">
        <v>181</v>
      </c>
      <c r="AJ9" s="17" t="s">
        <v>77</v>
      </c>
      <c r="AK9" s="17" t="s">
        <v>2807</v>
      </c>
    </row>
    <row r="10" customFormat="false" ht="12.75" hidden="false" customHeight="false" outlineLevel="0" collapsed="false">
      <c r="A10" s="16" t="n">
        <v>9</v>
      </c>
      <c r="B10" s="17" t="s">
        <v>2843</v>
      </c>
      <c r="C10" s="16" t="n">
        <v>161710035</v>
      </c>
      <c r="D10" s="16" t="s">
        <v>184</v>
      </c>
      <c r="E10" s="16" t="s">
        <v>53</v>
      </c>
      <c r="F10" s="17" t="s">
        <v>101</v>
      </c>
      <c r="G10" s="16" t="s">
        <v>185</v>
      </c>
      <c r="H10" s="18" t="s">
        <v>186</v>
      </c>
      <c r="I10" s="16" t="s">
        <v>58</v>
      </c>
      <c r="J10" s="17" t="s">
        <v>187</v>
      </c>
      <c r="K10" s="16" t="n">
        <v>2</v>
      </c>
      <c r="L10" s="16" t="n">
        <v>7</v>
      </c>
      <c r="M10" s="17" t="s">
        <v>59</v>
      </c>
      <c r="N10" s="17" t="s">
        <v>188</v>
      </c>
      <c r="O10" s="17" t="s">
        <v>189</v>
      </c>
      <c r="P10" s="16" t="n">
        <v>16454</v>
      </c>
      <c r="Q10" s="17" t="s">
        <v>61</v>
      </c>
      <c r="R10" s="17" t="s">
        <v>2800</v>
      </c>
      <c r="S10" s="17" t="s">
        <v>2815</v>
      </c>
      <c r="T10" s="16" t="s">
        <v>190</v>
      </c>
      <c r="U10" s="17" t="s">
        <v>191</v>
      </c>
      <c r="V10" s="17" t="s">
        <v>2811</v>
      </c>
      <c r="W10" s="17" t="s">
        <v>110</v>
      </c>
      <c r="X10" s="17" t="n">
        <v>10000000</v>
      </c>
      <c r="Y10" s="17" t="s">
        <v>2824</v>
      </c>
      <c r="Z10" s="17" t="s">
        <v>193</v>
      </c>
      <c r="AA10" s="17" t="s">
        <v>2811</v>
      </c>
      <c r="AB10" s="17" t="s">
        <v>71</v>
      </c>
      <c r="AC10" s="17" t="n">
        <v>0</v>
      </c>
      <c r="AD10" s="17" t="s">
        <v>2803</v>
      </c>
      <c r="AE10" s="17" t="s">
        <v>2844</v>
      </c>
      <c r="AF10" s="17" t="s">
        <v>71</v>
      </c>
      <c r="AG10" s="17" t="n">
        <v>0</v>
      </c>
      <c r="AH10" s="17" t="s">
        <v>2803</v>
      </c>
      <c r="AI10" s="17" t="s">
        <v>195</v>
      </c>
      <c r="AJ10" s="17" t="s">
        <v>2827</v>
      </c>
      <c r="AK10" s="17" t="s">
        <v>64</v>
      </c>
    </row>
    <row r="11" customFormat="false" ht="12.75" hidden="false" customHeight="false" outlineLevel="0" collapsed="false">
      <c r="A11" s="16" t="n">
        <v>10</v>
      </c>
      <c r="B11" s="17" t="s">
        <v>2845</v>
      </c>
      <c r="C11" s="16" t="n">
        <v>151610005</v>
      </c>
      <c r="D11" s="16" t="s">
        <v>198</v>
      </c>
      <c r="E11" s="16" t="s">
        <v>53</v>
      </c>
      <c r="F11" s="17" t="s">
        <v>199</v>
      </c>
      <c r="G11" s="16" t="s">
        <v>200</v>
      </c>
      <c r="H11" s="18" t="s">
        <v>201</v>
      </c>
      <c r="I11" s="16" t="s">
        <v>58</v>
      </c>
      <c r="J11" s="17" t="s">
        <v>202</v>
      </c>
      <c r="K11" s="16" t="n">
        <v>2</v>
      </c>
      <c r="L11" s="16" t="n">
        <v>15</v>
      </c>
      <c r="M11" s="17" t="s">
        <v>59</v>
      </c>
      <c r="N11" s="17" t="s">
        <v>203</v>
      </c>
      <c r="O11" s="17" t="s">
        <v>60</v>
      </c>
      <c r="P11" s="16" t="n">
        <v>16964</v>
      </c>
      <c r="Q11" s="17" t="s">
        <v>61</v>
      </c>
      <c r="R11" s="17" t="s">
        <v>2814</v>
      </c>
      <c r="S11" s="17" t="s">
        <v>2815</v>
      </c>
      <c r="T11" s="16" t="s">
        <v>204</v>
      </c>
      <c r="U11" s="17" t="s">
        <v>2846</v>
      </c>
      <c r="V11" s="17" t="s">
        <v>66</v>
      </c>
      <c r="W11" s="17" t="s">
        <v>207</v>
      </c>
      <c r="X11" s="17" t="n">
        <v>2000000</v>
      </c>
      <c r="Y11" s="17" t="s">
        <v>2803</v>
      </c>
      <c r="Z11" s="17" t="s">
        <v>2847</v>
      </c>
      <c r="AA11" s="17" t="s">
        <v>66</v>
      </c>
      <c r="AB11" s="17" t="s">
        <v>71</v>
      </c>
      <c r="AC11" s="17" t="n">
        <v>0</v>
      </c>
      <c r="AD11" s="17" t="s">
        <v>2803</v>
      </c>
      <c r="AE11" s="17" t="s">
        <v>2848</v>
      </c>
      <c r="AF11" s="17" t="s">
        <v>71</v>
      </c>
      <c r="AG11" s="17" t="n">
        <v>0</v>
      </c>
      <c r="AH11" s="17" t="s">
        <v>2803</v>
      </c>
      <c r="AI11" s="17" t="s">
        <v>114</v>
      </c>
      <c r="AJ11" s="17" t="s">
        <v>77</v>
      </c>
      <c r="AK11" s="17" t="s">
        <v>2807</v>
      </c>
    </row>
    <row r="12" customFormat="false" ht="12.75" hidden="false" customHeight="false" outlineLevel="0" collapsed="false">
      <c r="A12" s="16" t="n">
        <v>11</v>
      </c>
      <c r="B12" s="17" t="s">
        <v>2849</v>
      </c>
      <c r="C12" s="16" t="n">
        <v>161710066</v>
      </c>
      <c r="D12" s="16" t="s">
        <v>213</v>
      </c>
      <c r="E12" s="16" t="s">
        <v>99</v>
      </c>
      <c r="F12" s="17" t="s">
        <v>101</v>
      </c>
      <c r="G12" s="16" t="s">
        <v>214</v>
      </c>
      <c r="H12" s="18" t="s">
        <v>215</v>
      </c>
      <c r="I12" s="16" t="s">
        <v>58</v>
      </c>
      <c r="J12" s="17" t="s">
        <v>216</v>
      </c>
      <c r="K12" s="16" t="n">
        <v>3</v>
      </c>
      <c r="L12" s="16" t="n">
        <v>2</v>
      </c>
      <c r="M12" s="17" t="s">
        <v>59</v>
      </c>
      <c r="N12" s="17" t="s">
        <v>2850</v>
      </c>
      <c r="O12" s="17" t="s">
        <v>189</v>
      </c>
      <c r="P12" s="16" t="n">
        <v>16454</v>
      </c>
      <c r="Q12" s="17" t="s">
        <v>61</v>
      </c>
      <c r="R12" s="17" t="s">
        <v>2800</v>
      </c>
      <c r="S12" s="17" t="s">
        <v>2815</v>
      </c>
      <c r="T12" s="16" t="s">
        <v>218</v>
      </c>
      <c r="U12" s="17" t="s">
        <v>2851</v>
      </c>
      <c r="V12" s="17" t="s">
        <v>2811</v>
      </c>
      <c r="W12" s="17" t="s">
        <v>110</v>
      </c>
      <c r="X12" s="17" t="n">
        <v>5000000</v>
      </c>
      <c r="Y12" s="17" t="s">
        <v>2817</v>
      </c>
      <c r="Z12" s="17" t="s">
        <v>2852</v>
      </c>
      <c r="AA12" s="17" t="s">
        <v>2811</v>
      </c>
      <c r="AB12" s="17" t="s">
        <v>71</v>
      </c>
      <c r="AC12" s="17" t="n">
        <v>0</v>
      </c>
      <c r="AD12" s="17" t="s">
        <v>2803</v>
      </c>
      <c r="AE12" s="17" t="s">
        <v>2853</v>
      </c>
      <c r="AF12" s="17" t="s">
        <v>71</v>
      </c>
      <c r="AG12" s="17" t="n">
        <v>0</v>
      </c>
      <c r="AH12" s="17" t="s">
        <v>2803</v>
      </c>
      <c r="AI12" s="17" t="s">
        <v>224</v>
      </c>
      <c r="AJ12" s="17" t="s">
        <v>2817</v>
      </c>
      <c r="AK12" s="17" t="s">
        <v>64</v>
      </c>
    </row>
    <row r="13" customFormat="false" ht="12.75" hidden="false" customHeight="false" outlineLevel="0" collapsed="false">
      <c r="A13" s="16" t="n">
        <v>12</v>
      </c>
      <c r="B13" s="17" t="s">
        <v>2854</v>
      </c>
      <c r="C13" s="16" t="n">
        <v>151610034</v>
      </c>
      <c r="D13" s="16" t="s">
        <v>227</v>
      </c>
      <c r="E13" s="16" t="s">
        <v>53</v>
      </c>
      <c r="F13" s="17" t="s">
        <v>228</v>
      </c>
      <c r="G13" s="16" t="s">
        <v>229</v>
      </c>
      <c r="H13" s="18" t="s">
        <v>230</v>
      </c>
      <c r="I13" s="16" t="s">
        <v>58</v>
      </c>
      <c r="J13" s="17" t="s">
        <v>2855</v>
      </c>
      <c r="K13" s="16" t="n">
        <v>8</v>
      </c>
      <c r="L13" s="16" t="n">
        <v>41</v>
      </c>
      <c r="M13" s="17" t="s">
        <v>59</v>
      </c>
      <c r="N13" s="17" t="s">
        <v>2856</v>
      </c>
      <c r="O13" s="17" t="s">
        <v>60</v>
      </c>
      <c r="P13" s="16" t="n">
        <v>16969</v>
      </c>
      <c r="Q13" s="17" t="s">
        <v>61</v>
      </c>
      <c r="R13" s="17" t="s">
        <v>2814</v>
      </c>
      <c r="S13" s="17" t="s">
        <v>2815</v>
      </c>
      <c r="T13" s="16" t="s">
        <v>233</v>
      </c>
      <c r="U13" s="17" t="s">
        <v>2857</v>
      </c>
      <c r="V13" s="17" t="s">
        <v>2811</v>
      </c>
      <c r="W13" s="17" t="s">
        <v>91</v>
      </c>
      <c r="X13" s="17" t="n">
        <v>10000000</v>
      </c>
      <c r="Y13" s="17" t="s">
        <v>2824</v>
      </c>
      <c r="Z13" s="17" t="s">
        <v>2858</v>
      </c>
      <c r="AA13" s="17" t="s">
        <v>2811</v>
      </c>
      <c r="AB13" s="17" t="s">
        <v>71</v>
      </c>
      <c r="AC13" s="17" t="n">
        <v>0</v>
      </c>
      <c r="AD13" s="17" t="s">
        <v>2803</v>
      </c>
      <c r="AE13" s="17" t="s">
        <v>2859</v>
      </c>
      <c r="AF13" s="17" t="s">
        <v>71</v>
      </c>
      <c r="AG13" s="17" t="n">
        <v>0</v>
      </c>
      <c r="AH13" s="17" t="s">
        <v>2803</v>
      </c>
      <c r="AI13" s="17" t="s">
        <v>114</v>
      </c>
      <c r="AJ13" s="17" t="s">
        <v>2827</v>
      </c>
      <c r="AK13" s="17" t="s">
        <v>64</v>
      </c>
    </row>
    <row r="14" customFormat="false" ht="12.75" hidden="false" customHeight="false" outlineLevel="0" collapsed="false">
      <c r="A14" s="16" t="n">
        <v>13</v>
      </c>
      <c r="B14" s="17" t="s">
        <v>2860</v>
      </c>
      <c r="C14" s="16" t="n">
        <v>161710001</v>
      </c>
      <c r="D14" s="16" t="s">
        <v>241</v>
      </c>
      <c r="E14" s="16" t="s">
        <v>53</v>
      </c>
      <c r="F14" s="17" t="s">
        <v>2861</v>
      </c>
      <c r="G14" s="16" t="s">
        <v>243</v>
      </c>
      <c r="H14" s="18" t="s">
        <v>244</v>
      </c>
      <c r="I14" s="16" t="s">
        <v>58</v>
      </c>
      <c r="J14" s="17" t="s">
        <v>245</v>
      </c>
      <c r="K14" s="16" t="n">
        <v>3</v>
      </c>
      <c r="L14" s="16" t="n">
        <v>17</v>
      </c>
      <c r="M14" s="17" t="s">
        <v>59</v>
      </c>
      <c r="N14" s="17" t="s">
        <v>246</v>
      </c>
      <c r="O14" s="17" t="s">
        <v>60</v>
      </c>
      <c r="P14" s="16" t="n">
        <v>16965</v>
      </c>
      <c r="Q14" s="17" t="s">
        <v>61</v>
      </c>
      <c r="R14" s="17" t="s">
        <v>2800</v>
      </c>
      <c r="S14" s="17" t="s">
        <v>2815</v>
      </c>
      <c r="T14" s="16" t="s">
        <v>247</v>
      </c>
      <c r="U14" s="17" t="s">
        <v>2862</v>
      </c>
      <c r="V14" s="17" t="s">
        <v>249</v>
      </c>
      <c r="W14" s="17" t="s">
        <v>135</v>
      </c>
      <c r="X14" s="17" t="n">
        <v>10000000</v>
      </c>
      <c r="Y14" s="17" t="s">
        <v>2824</v>
      </c>
      <c r="Z14" s="17" t="s">
        <v>2863</v>
      </c>
      <c r="AA14" s="17" t="s">
        <v>252</v>
      </c>
      <c r="AB14" s="17" t="s">
        <v>71</v>
      </c>
      <c r="AC14" s="17" t="n">
        <v>0</v>
      </c>
      <c r="AD14" s="17" t="s">
        <v>2803</v>
      </c>
      <c r="AE14" s="17" t="s">
        <v>2864</v>
      </c>
      <c r="AF14" s="17" t="s">
        <v>71</v>
      </c>
      <c r="AG14" s="17" t="n">
        <v>0</v>
      </c>
      <c r="AH14" s="17" t="s">
        <v>2803</v>
      </c>
      <c r="AI14" s="17" t="s">
        <v>224</v>
      </c>
      <c r="AJ14" s="17" t="s">
        <v>2827</v>
      </c>
      <c r="AK14" s="17" t="s">
        <v>64</v>
      </c>
    </row>
    <row r="15" customFormat="false" ht="12.75" hidden="false" customHeight="false" outlineLevel="0" collapsed="false">
      <c r="A15" s="16" t="n">
        <v>14</v>
      </c>
      <c r="B15" s="17" t="s">
        <v>2865</v>
      </c>
      <c r="C15" s="16" t="n">
        <v>151610035</v>
      </c>
      <c r="D15" s="16" t="s">
        <v>256</v>
      </c>
      <c r="E15" s="16" t="s">
        <v>99</v>
      </c>
      <c r="F15" s="17" t="s">
        <v>257</v>
      </c>
      <c r="G15" s="16" t="s">
        <v>258</v>
      </c>
      <c r="H15" s="18" t="s">
        <v>259</v>
      </c>
      <c r="I15" s="16" t="s">
        <v>58</v>
      </c>
      <c r="J15" s="17" t="s">
        <v>260</v>
      </c>
      <c r="K15" s="16" t="n">
        <v>1</v>
      </c>
      <c r="L15" s="16" t="n">
        <v>11</v>
      </c>
      <c r="M15" s="17" t="s">
        <v>59</v>
      </c>
      <c r="N15" s="17" t="s">
        <v>59</v>
      </c>
      <c r="O15" s="17" t="s">
        <v>60</v>
      </c>
      <c r="P15" s="16" t="n">
        <v>16966</v>
      </c>
      <c r="Q15" s="17" t="s">
        <v>61</v>
      </c>
      <c r="R15" s="17" t="s">
        <v>2809</v>
      </c>
      <c r="S15" s="17" t="s">
        <v>64</v>
      </c>
      <c r="T15" s="16" t="n">
        <v>0</v>
      </c>
      <c r="U15" s="17" t="s">
        <v>2866</v>
      </c>
      <c r="V15" s="17" t="s">
        <v>2811</v>
      </c>
      <c r="W15" s="17" t="s">
        <v>2867</v>
      </c>
      <c r="X15" s="17" t="n">
        <v>0</v>
      </c>
      <c r="Y15" s="17" t="s">
        <v>2803</v>
      </c>
      <c r="Z15" s="17" t="s">
        <v>2868</v>
      </c>
      <c r="AA15" s="17" t="s">
        <v>2805</v>
      </c>
      <c r="AB15" s="17" t="s">
        <v>67</v>
      </c>
      <c r="AC15" s="17" t="n">
        <v>1000000</v>
      </c>
      <c r="AD15" s="17" t="s">
        <v>2803</v>
      </c>
      <c r="AE15" s="17" t="s">
        <v>2869</v>
      </c>
      <c r="AF15" s="17" t="s">
        <v>71</v>
      </c>
      <c r="AG15" s="17" t="n">
        <v>0</v>
      </c>
      <c r="AH15" s="17" t="s">
        <v>2803</v>
      </c>
      <c r="AI15" s="17" t="s">
        <v>114</v>
      </c>
      <c r="AJ15" s="17" t="s">
        <v>269</v>
      </c>
      <c r="AK15" s="17" t="s">
        <v>2807</v>
      </c>
    </row>
    <row r="16" customFormat="false" ht="12.75" hidden="false" customHeight="false" outlineLevel="0" collapsed="false">
      <c r="A16" s="16" t="n">
        <v>15</v>
      </c>
      <c r="B16" s="17" t="s">
        <v>2870</v>
      </c>
      <c r="C16" s="16" t="n">
        <v>161710036</v>
      </c>
      <c r="D16" s="16" t="s">
        <v>271</v>
      </c>
      <c r="E16" s="16" t="s">
        <v>53</v>
      </c>
      <c r="F16" s="17" t="s">
        <v>2871</v>
      </c>
      <c r="G16" s="16" t="s">
        <v>273</v>
      </c>
      <c r="H16" s="18" t="s">
        <v>274</v>
      </c>
      <c r="I16" s="16" t="s">
        <v>58</v>
      </c>
      <c r="J16" s="17" t="s">
        <v>260</v>
      </c>
      <c r="K16" s="16" t="n">
        <v>2</v>
      </c>
      <c r="L16" s="16" t="n">
        <v>13</v>
      </c>
      <c r="M16" s="17" t="s">
        <v>59</v>
      </c>
      <c r="N16" s="17" t="s">
        <v>59</v>
      </c>
      <c r="O16" s="17" t="s">
        <v>60</v>
      </c>
      <c r="P16" s="16" t="n">
        <v>16966</v>
      </c>
      <c r="Q16" s="17" t="s">
        <v>61</v>
      </c>
      <c r="R16" s="17" t="s">
        <v>2800</v>
      </c>
      <c r="S16" s="17" t="s">
        <v>2815</v>
      </c>
      <c r="T16" s="16" t="s">
        <v>277</v>
      </c>
      <c r="U16" s="17" t="s">
        <v>278</v>
      </c>
      <c r="V16" s="17" t="s">
        <v>2805</v>
      </c>
      <c r="W16" s="17" t="s">
        <v>135</v>
      </c>
      <c r="X16" s="17" t="n">
        <v>5000000</v>
      </c>
      <c r="Y16" s="17" t="s">
        <v>2817</v>
      </c>
      <c r="Z16" s="17" t="s">
        <v>2872</v>
      </c>
      <c r="AA16" s="17" t="s">
        <v>2805</v>
      </c>
      <c r="AB16" s="17" t="s">
        <v>135</v>
      </c>
      <c r="AC16" s="17" t="n">
        <v>3000000</v>
      </c>
      <c r="AD16" s="17" t="s">
        <v>2817</v>
      </c>
      <c r="AE16" s="17" t="s">
        <v>2873</v>
      </c>
      <c r="AF16" s="17" t="s">
        <v>71</v>
      </c>
      <c r="AG16" s="17" t="n">
        <v>0</v>
      </c>
      <c r="AH16" s="17" t="s">
        <v>2803</v>
      </c>
      <c r="AI16" s="17" t="s">
        <v>195</v>
      </c>
      <c r="AJ16" s="17" t="s">
        <v>2817</v>
      </c>
      <c r="AK16" s="17" t="s">
        <v>64</v>
      </c>
    </row>
    <row r="17" customFormat="false" ht="12.75" hidden="false" customHeight="false" outlineLevel="0" collapsed="false">
      <c r="A17" s="16" t="n">
        <v>16</v>
      </c>
      <c r="B17" s="17" t="s">
        <v>2874</v>
      </c>
      <c r="C17" s="16" t="n">
        <v>161710002</v>
      </c>
      <c r="D17" s="16" t="s">
        <v>284</v>
      </c>
      <c r="E17" s="16" t="s">
        <v>53</v>
      </c>
      <c r="F17" s="17" t="s">
        <v>2875</v>
      </c>
      <c r="G17" s="16" t="s">
        <v>286</v>
      </c>
      <c r="H17" s="18" t="s">
        <v>287</v>
      </c>
      <c r="I17" s="16" t="s">
        <v>58</v>
      </c>
      <c r="J17" s="17" t="s">
        <v>288</v>
      </c>
      <c r="K17" s="16" t="n">
        <v>1</v>
      </c>
      <c r="L17" s="16" t="n">
        <v>1</v>
      </c>
      <c r="M17" s="17" t="s">
        <v>59</v>
      </c>
      <c r="N17" s="17" t="s">
        <v>289</v>
      </c>
      <c r="O17" s="17" t="s">
        <v>60</v>
      </c>
      <c r="P17" s="16" t="n">
        <v>16967</v>
      </c>
      <c r="Q17" s="17" t="s">
        <v>61</v>
      </c>
      <c r="R17" s="17" t="s">
        <v>2809</v>
      </c>
      <c r="S17" s="17" t="s">
        <v>2815</v>
      </c>
      <c r="T17" s="16" t="s">
        <v>290</v>
      </c>
      <c r="U17" s="17" t="s">
        <v>2876</v>
      </c>
      <c r="V17" s="17" t="s">
        <v>164</v>
      </c>
      <c r="W17" s="17" t="s">
        <v>91</v>
      </c>
      <c r="X17" s="17" t="n">
        <v>5000000</v>
      </c>
      <c r="Y17" s="17" t="s">
        <v>2817</v>
      </c>
      <c r="Z17" s="17" t="s">
        <v>2877</v>
      </c>
      <c r="AA17" s="17" t="s">
        <v>2811</v>
      </c>
      <c r="AB17" s="17" t="s">
        <v>71</v>
      </c>
      <c r="AC17" s="17" t="n">
        <v>0</v>
      </c>
      <c r="AD17" s="17" t="s">
        <v>2803</v>
      </c>
      <c r="AE17" s="17" t="s">
        <v>2876</v>
      </c>
      <c r="AF17" s="17" t="s">
        <v>91</v>
      </c>
      <c r="AG17" s="17" t="n">
        <v>5000000</v>
      </c>
      <c r="AH17" s="17" t="s">
        <v>2817</v>
      </c>
      <c r="AI17" s="17" t="s">
        <v>224</v>
      </c>
      <c r="AJ17" s="17" t="s">
        <v>2817</v>
      </c>
      <c r="AK17" s="17" t="s">
        <v>64</v>
      </c>
    </row>
    <row r="18" customFormat="false" ht="12.75" hidden="false" customHeight="false" outlineLevel="0" collapsed="false">
      <c r="A18" s="16" t="n">
        <v>17</v>
      </c>
      <c r="B18" s="17" t="s">
        <v>2878</v>
      </c>
      <c r="C18" s="16" t="n">
        <v>161710003</v>
      </c>
      <c r="D18" s="16" t="s">
        <v>297</v>
      </c>
      <c r="E18" s="16" t="s">
        <v>53</v>
      </c>
      <c r="F18" s="17" t="s">
        <v>1262</v>
      </c>
      <c r="G18" s="16" t="s">
        <v>299</v>
      </c>
      <c r="H18" s="18" t="s">
        <v>300</v>
      </c>
      <c r="I18" s="16" t="s">
        <v>58</v>
      </c>
      <c r="J18" s="17" t="s">
        <v>2879</v>
      </c>
      <c r="K18" s="16" t="n">
        <v>2</v>
      </c>
      <c r="L18" s="16" t="n">
        <v>8</v>
      </c>
      <c r="M18" s="17" t="s">
        <v>59</v>
      </c>
      <c r="N18" s="17" t="s">
        <v>302</v>
      </c>
      <c r="O18" s="17" t="s">
        <v>303</v>
      </c>
      <c r="P18" s="16" t="n">
        <v>16820</v>
      </c>
      <c r="Q18" s="17" t="s">
        <v>61</v>
      </c>
      <c r="R18" s="17" t="s">
        <v>2814</v>
      </c>
      <c r="S18" s="17" t="s">
        <v>2815</v>
      </c>
      <c r="T18" s="16" t="s">
        <v>304</v>
      </c>
      <c r="U18" s="17" t="s">
        <v>2880</v>
      </c>
      <c r="V18" s="17" t="s">
        <v>164</v>
      </c>
      <c r="W18" s="17" t="s">
        <v>135</v>
      </c>
      <c r="X18" s="17" t="n">
        <v>5000000</v>
      </c>
      <c r="Y18" s="17" t="s">
        <v>2817</v>
      </c>
      <c r="Z18" s="17" t="s">
        <v>2881</v>
      </c>
      <c r="AA18" s="17" t="s">
        <v>2811</v>
      </c>
      <c r="AB18" s="17" t="s">
        <v>71</v>
      </c>
      <c r="AC18" s="17" t="n">
        <v>0</v>
      </c>
      <c r="AD18" s="17" t="s">
        <v>2803</v>
      </c>
      <c r="AE18" s="17" t="s">
        <v>2880</v>
      </c>
      <c r="AF18" s="17" t="s">
        <v>135</v>
      </c>
      <c r="AG18" s="17" t="n">
        <v>5000000</v>
      </c>
      <c r="AH18" s="17" t="s">
        <v>2817</v>
      </c>
      <c r="AI18" s="17" t="s">
        <v>181</v>
      </c>
      <c r="AJ18" s="17" t="s">
        <v>2817</v>
      </c>
      <c r="AK18" s="17" t="s">
        <v>64</v>
      </c>
    </row>
    <row r="19" customFormat="false" ht="12.75" hidden="false" customHeight="false" outlineLevel="0" collapsed="false">
      <c r="A19" s="16" t="n">
        <v>18</v>
      </c>
      <c r="B19" s="17" t="s">
        <v>2882</v>
      </c>
      <c r="C19" s="16" t="n">
        <v>161710037</v>
      </c>
      <c r="D19" s="16" t="s">
        <v>311</v>
      </c>
      <c r="E19" s="16" t="s">
        <v>99</v>
      </c>
      <c r="F19" s="17" t="s">
        <v>142</v>
      </c>
      <c r="G19" s="16" t="s">
        <v>312</v>
      </c>
      <c r="H19" s="18" t="s">
        <v>313</v>
      </c>
      <c r="I19" s="16" t="s">
        <v>58</v>
      </c>
      <c r="J19" s="17" t="s">
        <v>2883</v>
      </c>
      <c r="K19" s="16" t="n">
        <v>3</v>
      </c>
      <c r="L19" s="16" t="n">
        <v>5</v>
      </c>
      <c r="M19" s="17" t="s">
        <v>2884</v>
      </c>
      <c r="N19" s="17" t="s">
        <v>105</v>
      </c>
      <c r="O19" s="17" t="s">
        <v>60</v>
      </c>
      <c r="P19" s="16" t="n">
        <v>16962</v>
      </c>
      <c r="Q19" s="17" t="s">
        <v>61</v>
      </c>
      <c r="R19" s="17" t="s">
        <v>2814</v>
      </c>
      <c r="S19" s="17" t="s">
        <v>2815</v>
      </c>
      <c r="T19" s="16" t="s">
        <v>317</v>
      </c>
      <c r="U19" s="17" t="s">
        <v>2885</v>
      </c>
      <c r="V19" s="17" t="s">
        <v>2811</v>
      </c>
      <c r="W19" s="17" t="s">
        <v>91</v>
      </c>
      <c r="X19" s="17" t="n">
        <v>2000000</v>
      </c>
      <c r="Y19" s="17" t="s">
        <v>2803</v>
      </c>
      <c r="Z19" s="17" t="s">
        <v>2886</v>
      </c>
      <c r="AA19" s="17" t="s">
        <v>2811</v>
      </c>
      <c r="AB19" s="17" t="s">
        <v>71</v>
      </c>
      <c r="AC19" s="17" t="n">
        <v>0</v>
      </c>
      <c r="AD19" s="17" t="s">
        <v>2803</v>
      </c>
      <c r="AE19" s="17" t="s">
        <v>2887</v>
      </c>
      <c r="AF19" s="17" t="s">
        <v>71</v>
      </c>
      <c r="AG19" s="17" t="n">
        <v>0</v>
      </c>
      <c r="AH19" s="17" t="s">
        <v>2803</v>
      </c>
      <c r="AI19" s="17" t="s">
        <v>195</v>
      </c>
      <c r="AJ19" s="17" t="s">
        <v>77</v>
      </c>
      <c r="AK19" s="17" t="s">
        <v>2807</v>
      </c>
    </row>
    <row r="20" customFormat="false" ht="12.75" hidden="false" customHeight="false" outlineLevel="0" collapsed="false">
      <c r="A20" s="16" t="n">
        <v>19</v>
      </c>
      <c r="B20" s="17" t="s">
        <v>2888</v>
      </c>
      <c r="C20" s="16" t="n">
        <v>161710004</v>
      </c>
      <c r="D20" s="16" t="s">
        <v>322</v>
      </c>
      <c r="E20" s="16" t="s">
        <v>53</v>
      </c>
      <c r="F20" s="17" t="s">
        <v>2889</v>
      </c>
      <c r="G20" s="16" t="s">
        <v>324</v>
      </c>
      <c r="H20" s="18" t="s">
        <v>325</v>
      </c>
      <c r="I20" s="16" t="s">
        <v>58</v>
      </c>
      <c r="J20" s="17" t="s">
        <v>326</v>
      </c>
      <c r="K20" s="16" t="n">
        <v>6</v>
      </c>
      <c r="L20" s="16" t="n">
        <v>9</v>
      </c>
      <c r="M20" s="17" t="s">
        <v>2884</v>
      </c>
      <c r="N20" s="17" t="s">
        <v>600</v>
      </c>
      <c r="O20" s="17" t="s">
        <v>60</v>
      </c>
      <c r="P20" s="16" t="n">
        <v>16962</v>
      </c>
      <c r="Q20" s="17" t="s">
        <v>113</v>
      </c>
      <c r="R20" s="17" t="s">
        <v>2800</v>
      </c>
      <c r="S20" s="17" t="s">
        <v>2815</v>
      </c>
      <c r="T20" s="16" t="s">
        <v>328</v>
      </c>
      <c r="U20" s="17" t="s">
        <v>2890</v>
      </c>
      <c r="V20" s="17" t="s">
        <v>252</v>
      </c>
      <c r="W20" s="17" t="s">
        <v>110</v>
      </c>
      <c r="X20" s="17" t="n">
        <v>5000000</v>
      </c>
      <c r="Y20" s="17" t="s">
        <v>2817</v>
      </c>
      <c r="Z20" s="17" t="s">
        <v>2891</v>
      </c>
      <c r="AA20" s="17" t="s">
        <v>2811</v>
      </c>
      <c r="AB20" s="17" t="s">
        <v>71</v>
      </c>
      <c r="AC20" s="17" t="n">
        <v>0</v>
      </c>
      <c r="AD20" s="17" t="s">
        <v>2803</v>
      </c>
      <c r="AE20" s="17" t="s">
        <v>2890</v>
      </c>
      <c r="AF20" s="17" t="s">
        <v>110</v>
      </c>
      <c r="AG20" s="17" t="n">
        <v>3000000</v>
      </c>
      <c r="AH20" s="17" t="s">
        <v>2817</v>
      </c>
      <c r="AI20" s="17" t="s">
        <v>224</v>
      </c>
      <c r="AJ20" s="17" t="s">
        <v>2817</v>
      </c>
      <c r="AK20" s="17" t="s">
        <v>64</v>
      </c>
    </row>
    <row r="21" customFormat="false" ht="12.75" hidden="false" customHeight="false" outlineLevel="0" collapsed="false">
      <c r="A21" s="16" t="n">
        <v>20</v>
      </c>
      <c r="B21" s="17" t="s">
        <v>2892</v>
      </c>
      <c r="C21" s="16" t="n">
        <v>171810005</v>
      </c>
      <c r="D21" s="16" t="s">
        <v>334</v>
      </c>
      <c r="E21" s="16" t="s">
        <v>99</v>
      </c>
      <c r="F21" s="17" t="s">
        <v>142</v>
      </c>
      <c r="G21" s="16" t="s">
        <v>335</v>
      </c>
      <c r="H21" s="18" t="s">
        <v>336</v>
      </c>
      <c r="I21" s="16" t="s">
        <v>58</v>
      </c>
      <c r="J21" s="17" t="s">
        <v>337</v>
      </c>
      <c r="K21" s="16" t="n">
        <v>13</v>
      </c>
      <c r="L21" s="16" t="n">
        <v>24</v>
      </c>
      <c r="M21" s="17" t="s">
        <v>2884</v>
      </c>
      <c r="N21" s="17" t="s">
        <v>105</v>
      </c>
      <c r="O21" s="17" t="s">
        <v>60</v>
      </c>
      <c r="P21" s="16" t="n">
        <v>16962</v>
      </c>
      <c r="Q21" s="17" t="s">
        <v>61</v>
      </c>
      <c r="R21" s="17" t="s">
        <v>2814</v>
      </c>
      <c r="S21" s="17" t="s">
        <v>2815</v>
      </c>
      <c r="T21" s="16" t="s">
        <v>338</v>
      </c>
      <c r="U21" s="17" t="s">
        <v>2893</v>
      </c>
      <c r="V21" s="17" t="s">
        <v>2811</v>
      </c>
      <c r="W21" s="17" t="s">
        <v>135</v>
      </c>
      <c r="X21" s="17" t="n">
        <v>2000000</v>
      </c>
      <c r="Y21" s="17" t="s">
        <v>2817</v>
      </c>
      <c r="Z21" s="17" t="s">
        <v>2894</v>
      </c>
      <c r="AA21" s="17" t="s">
        <v>341</v>
      </c>
      <c r="AB21" s="17" t="s">
        <v>110</v>
      </c>
      <c r="AC21" s="17" t="n">
        <v>2000000</v>
      </c>
      <c r="AD21" s="17" t="s">
        <v>2803</v>
      </c>
      <c r="AE21" s="17" t="s">
        <v>2895</v>
      </c>
      <c r="AF21" s="17" t="s">
        <v>71</v>
      </c>
      <c r="AG21" s="17" t="n">
        <v>0</v>
      </c>
      <c r="AH21" s="17" t="s">
        <v>2803</v>
      </c>
      <c r="AI21" s="17" t="s">
        <v>73</v>
      </c>
      <c r="AJ21" s="17" t="s">
        <v>2817</v>
      </c>
      <c r="AK21" s="17" t="s">
        <v>64</v>
      </c>
    </row>
    <row r="22" customFormat="false" ht="12.75" hidden="false" customHeight="false" outlineLevel="0" collapsed="false">
      <c r="A22" s="16" t="n">
        <v>21</v>
      </c>
      <c r="B22" s="17" t="s">
        <v>343</v>
      </c>
      <c r="C22" s="16" t="n">
        <v>171810038</v>
      </c>
      <c r="D22" s="16" t="s">
        <v>344</v>
      </c>
      <c r="E22" s="16" t="s">
        <v>53</v>
      </c>
      <c r="F22" s="17" t="s">
        <v>345</v>
      </c>
      <c r="G22" s="16" t="s">
        <v>346</v>
      </c>
      <c r="H22" s="18" t="s">
        <v>347</v>
      </c>
      <c r="I22" s="16" t="s">
        <v>58</v>
      </c>
      <c r="J22" s="17" t="s">
        <v>348</v>
      </c>
      <c r="K22" s="16" t="n">
        <v>2</v>
      </c>
      <c r="L22" s="16" t="n">
        <v>2</v>
      </c>
      <c r="M22" s="17" t="s">
        <v>2884</v>
      </c>
      <c r="N22" s="17" t="s">
        <v>246</v>
      </c>
      <c r="O22" s="17" t="s">
        <v>60</v>
      </c>
      <c r="P22" s="16" t="n">
        <v>16965</v>
      </c>
      <c r="Q22" s="17" t="s">
        <v>87</v>
      </c>
      <c r="R22" s="17" t="s">
        <v>2809</v>
      </c>
      <c r="S22" s="17" t="s">
        <v>64</v>
      </c>
      <c r="T22" s="16" t="n">
        <v>0</v>
      </c>
      <c r="U22" s="17" t="s">
        <v>349</v>
      </c>
      <c r="V22" s="17" t="s">
        <v>2811</v>
      </c>
      <c r="W22" s="17" t="s">
        <v>135</v>
      </c>
      <c r="X22" s="17" t="n">
        <v>2000000</v>
      </c>
      <c r="Y22" s="17" t="s">
        <v>2803</v>
      </c>
      <c r="Z22" s="17" t="s">
        <v>351</v>
      </c>
      <c r="AA22" s="17" t="s">
        <v>2805</v>
      </c>
      <c r="AB22" s="17" t="s">
        <v>71</v>
      </c>
      <c r="AC22" s="17" t="n">
        <v>0</v>
      </c>
      <c r="AD22" s="17" t="s">
        <v>2803</v>
      </c>
      <c r="AE22" s="17" t="s">
        <v>2896</v>
      </c>
      <c r="AF22" s="17" t="s">
        <v>71</v>
      </c>
      <c r="AG22" s="17" t="n">
        <v>0</v>
      </c>
      <c r="AH22" s="17" t="s">
        <v>2803</v>
      </c>
      <c r="AI22" s="17" t="s">
        <v>353</v>
      </c>
      <c r="AJ22" s="17" t="s">
        <v>77</v>
      </c>
      <c r="AK22" s="17" t="s">
        <v>2807</v>
      </c>
    </row>
    <row r="23" customFormat="false" ht="12.75" hidden="false" customHeight="false" outlineLevel="0" collapsed="false">
      <c r="A23" s="16" t="n">
        <v>22</v>
      </c>
      <c r="B23" s="17" t="s">
        <v>2897</v>
      </c>
      <c r="C23" s="16" t="n">
        <v>161710067</v>
      </c>
      <c r="D23" s="16" t="s">
        <v>355</v>
      </c>
      <c r="E23" s="16" t="s">
        <v>99</v>
      </c>
      <c r="F23" s="17" t="s">
        <v>142</v>
      </c>
      <c r="G23" s="16" t="s">
        <v>356</v>
      </c>
      <c r="H23" s="18" t="s">
        <v>357</v>
      </c>
      <c r="I23" s="16" t="s">
        <v>58</v>
      </c>
      <c r="J23" s="17" t="s">
        <v>2898</v>
      </c>
      <c r="K23" s="16" t="n">
        <v>5</v>
      </c>
      <c r="L23" s="16" t="n">
        <v>10</v>
      </c>
      <c r="M23" s="17" t="s">
        <v>2884</v>
      </c>
      <c r="N23" s="17" t="s">
        <v>302</v>
      </c>
      <c r="O23" s="17" t="s">
        <v>303</v>
      </c>
      <c r="P23" s="16" t="n">
        <v>16820</v>
      </c>
      <c r="Q23" s="17" t="s">
        <v>61</v>
      </c>
      <c r="R23" s="17" t="s">
        <v>2800</v>
      </c>
      <c r="S23" s="17" t="s">
        <v>2815</v>
      </c>
      <c r="T23" s="16" t="s">
        <v>360</v>
      </c>
      <c r="U23" s="17" t="s">
        <v>2899</v>
      </c>
      <c r="V23" s="17" t="s">
        <v>2811</v>
      </c>
      <c r="W23" s="17" t="s">
        <v>91</v>
      </c>
      <c r="X23" s="17" t="n">
        <v>2000000</v>
      </c>
      <c r="Y23" s="17" t="s">
        <v>2803</v>
      </c>
      <c r="Z23" s="17" t="s">
        <v>2900</v>
      </c>
      <c r="AA23" s="17" t="s">
        <v>2805</v>
      </c>
      <c r="AB23" s="17" t="s">
        <v>71</v>
      </c>
      <c r="AC23" s="17" t="n">
        <v>0</v>
      </c>
      <c r="AD23" s="17" t="s">
        <v>2803</v>
      </c>
      <c r="AE23" s="17" t="s">
        <v>2901</v>
      </c>
      <c r="AF23" s="17" t="s">
        <v>71</v>
      </c>
      <c r="AG23" s="17" t="n">
        <v>0</v>
      </c>
      <c r="AH23" s="17" t="s">
        <v>2803</v>
      </c>
      <c r="AI23" s="17" t="s">
        <v>181</v>
      </c>
      <c r="AJ23" s="17" t="s">
        <v>77</v>
      </c>
      <c r="AK23" s="17" t="s">
        <v>2807</v>
      </c>
    </row>
    <row r="24" customFormat="false" ht="12.75" hidden="false" customHeight="false" outlineLevel="0" collapsed="false">
      <c r="A24" s="16" t="n">
        <v>23</v>
      </c>
      <c r="B24" s="17" t="s">
        <v>2902</v>
      </c>
      <c r="C24" s="16" t="n">
        <v>171810039</v>
      </c>
      <c r="D24" s="16" t="s">
        <v>365</v>
      </c>
      <c r="E24" s="16" t="s">
        <v>99</v>
      </c>
      <c r="F24" s="17" t="s">
        <v>101</v>
      </c>
      <c r="G24" s="16" t="s">
        <v>366</v>
      </c>
      <c r="H24" s="18" t="s">
        <v>367</v>
      </c>
      <c r="I24" s="16" t="s">
        <v>58</v>
      </c>
      <c r="J24" s="17" t="s">
        <v>368</v>
      </c>
      <c r="K24" s="16" t="n">
        <v>3</v>
      </c>
      <c r="L24" s="16" t="n">
        <v>21</v>
      </c>
      <c r="M24" s="17" t="s">
        <v>2884</v>
      </c>
      <c r="N24" s="17" t="s">
        <v>59</v>
      </c>
      <c r="O24" s="17" t="s">
        <v>60</v>
      </c>
      <c r="P24" s="16" t="n">
        <v>16966</v>
      </c>
      <c r="Q24" s="17" t="s">
        <v>61</v>
      </c>
      <c r="R24" s="17" t="s">
        <v>2809</v>
      </c>
      <c r="S24" s="17" t="s">
        <v>2815</v>
      </c>
      <c r="T24" s="16" t="s">
        <v>369</v>
      </c>
      <c r="U24" s="17" t="s">
        <v>2903</v>
      </c>
      <c r="V24" s="17" t="s">
        <v>2811</v>
      </c>
      <c r="W24" s="17" t="s">
        <v>91</v>
      </c>
      <c r="X24" s="17" t="n">
        <v>2000000</v>
      </c>
      <c r="Y24" s="17" t="s">
        <v>2803</v>
      </c>
      <c r="Z24" s="17" t="s">
        <v>2904</v>
      </c>
      <c r="AA24" s="17"/>
      <c r="AB24" s="17" t="s">
        <v>71</v>
      </c>
      <c r="AC24" s="17" t="n">
        <v>0</v>
      </c>
      <c r="AD24" s="17" t="s">
        <v>2803</v>
      </c>
      <c r="AE24" s="17" t="s">
        <v>2905</v>
      </c>
      <c r="AF24" s="17" t="s">
        <v>71</v>
      </c>
      <c r="AG24" s="17" t="n">
        <v>0</v>
      </c>
      <c r="AH24" s="17" t="s">
        <v>2803</v>
      </c>
      <c r="AI24" s="17" t="s">
        <v>353</v>
      </c>
      <c r="AJ24" s="17" t="s">
        <v>77</v>
      </c>
      <c r="AK24" s="17" t="s">
        <v>2807</v>
      </c>
    </row>
    <row r="25" customFormat="false" ht="12.75" hidden="false" customHeight="false" outlineLevel="0" collapsed="false">
      <c r="A25" s="16" t="n">
        <v>24</v>
      </c>
      <c r="B25" s="17" t="s">
        <v>2906</v>
      </c>
      <c r="C25" s="16" t="n">
        <v>151610076</v>
      </c>
      <c r="D25" s="16" t="s">
        <v>373</v>
      </c>
      <c r="E25" s="16" t="s">
        <v>99</v>
      </c>
      <c r="F25" s="17" t="s">
        <v>2907</v>
      </c>
      <c r="G25" s="16" t="s">
        <v>375</v>
      </c>
      <c r="H25" s="18" t="s">
        <v>376</v>
      </c>
      <c r="I25" s="16" t="s">
        <v>159</v>
      </c>
      <c r="J25" s="17" t="s">
        <v>377</v>
      </c>
      <c r="K25" s="16" t="n">
        <v>5</v>
      </c>
      <c r="L25" s="16" t="n">
        <v>24</v>
      </c>
      <c r="M25" s="17" t="s">
        <v>2884</v>
      </c>
      <c r="N25" s="17" t="s">
        <v>105</v>
      </c>
      <c r="O25" s="17" t="s">
        <v>60</v>
      </c>
      <c r="P25" s="16" t="n">
        <v>16966</v>
      </c>
      <c r="Q25" s="17" t="s">
        <v>61</v>
      </c>
      <c r="R25" s="17" t="s">
        <v>2800</v>
      </c>
      <c r="S25" s="17" t="s">
        <v>64</v>
      </c>
      <c r="T25" s="16" t="n">
        <v>0</v>
      </c>
      <c r="U25" s="17" t="s">
        <v>2908</v>
      </c>
      <c r="V25" s="17" t="s">
        <v>2811</v>
      </c>
      <c r="W25" s="17" t="s">
        <v>91</v>
      </c>
      <c r="X25" s="17" t="n">
        <v>2000000</v>
      </c>
      <c r="Y25" s="17" t="s">
        <v>2803</v>
      </c>
      <c r="Z25" s="17" t="s">
        <v>2909</v>
      </c>
      <c r="AA25" s="17" t="s">
        <v>2811</v>
      </c>
      <c r="AB25" s="17" t="s">
        <v>110</v>
      </c>
      <c r="AC25" s="17" t="n">
        <v>3000000</v>
      </c>
      <c r="AD25" s="17" t="s">
        <v>2817</v>
      </c>
      <c r="AE25" s="17" t="s">
        <v>2910</v>
      </c>
      <c r="AF25" s="17" t="s">
        <v>71</v>
      </c>
      <c r="AG25" s="17" t="n">
        <v>0</v>
      </c>
      <c r="AH25" s="17" t="s">
        <v>2803</v>
      </c>
      <c r="AI25" s="17" t="s">
        <v>151</v>
      </c>
      <c r="AJ25" s="17" t="s">
        <v>2817</v>
      </c>
      <c r="AK25" s="17" t="s">
        <v>64</v>
      </c>
    </row>
    <row r="26" customFormat="false" ht="12.75" hidden="false" customHeight="false" outlineLevel="0" collapsed="false">
      <c r="A26" s="16" t="n">
        <v>25</v>
      </c>
      <c r="B26" s="17" t="s">
        <v>2911</v>
      </c>
      <c r="C26" s="16" t="n">
        <v>161710068</v>
      </c>
      <c r="D26" s="16" t="s">
        <v>385</v>
      </c>
      <c r="E26" s="16" t="s">
        <v>99</v>
      </c>
      <c r="F26" s="17" t="s">
        <v>142</v>
      </c>
      <c r="G26" s="16" t="s">
        <v>386</v>
      </c>
      <c r="H26" s="18" t="s">
        <v>387</v>
      </c>
      <c r="I26" s="16" t="s">
        <v>58</v>
      </c>
      <c r="J26" s="17" t="s">
        <v>388</v>
      </c>
      <c r="K26" s="16" t="n">
        <v>4</v>
      </c>
      <c r="L26" s="16" t="n">
        <v>5</v>
      </c>
      <c r="M26" s="17" t="s">
        <v>2884</v>
      </c>
      <c r="N26" s="17" t="s">
        <v>203</v>
      </c>
      <c r="O26" s="17" t="s">
        <v>60</v>
      </c>
      <c r="P26" s="16" t="n">
        <v>16964</v>
      </c>
      <c r="Q26" s="17" t="s">
        <v>61</v>
      </c>
      <c r="R26" s="17" t="s">
        <v>2814</v>
      </c>
      <c r="S26" s="17" t="s">
        <v>2815</v>
      </c>
      <c r="T26" s="16" t="s">
        <v>389</v>
      </c>
      <c r="U26" s="17" t="s">
        <v>2912</v>
      </c>
      <c r="V26" s="17" t="s">
        <v>2811</v>
      </c>
      <c r="W26" s="17" t="s">
        <v>91</v>
      </c>
      <c r="X26" s="17" t="n">
        <v>2000000</v>
      </c>
      <c r="Y26" s="17" t="s">
        <v>2803</v>
      </c>
      <c r="Z26" s="17" t="s">
        <v>2913</v>
      </c>
      <c r="AA26" s="17" t="s">
        <v>66</v>
      </c>
      <c r="AB26" s="17" t="s">
        <v>71</v>
      </c>
      <c r="AC26" s="17" t="n">
        <v>0</v>
      </c>
      <c r="AD26" s="17" t="s">
        <v>2803</v>
      </c>
      <c r="AE26" s="17" t="s">
        <v>2914</v>
      </c>
      <c r="AF26" s="17" t="s">
        <v>71</v>
      </c>
      <c r="AG26" s="17" t="n">
        <v>0</v>
      </c>
      <c r="AH26" s="17" t="s">
        <v>2803</v>
      </c>
      <c r="AI26" s="17" t="s">
        <v>181</v>
      </c>
      <c r="AJ26" s="17" t="s">
        <v>77</v>
      </c>
      <c r="AK26" s="17" t="s">
        <v>2807</v>
      </c>
    </row>
    <row r="27" customFormat="false" ht="12.75" hidden="false" customHeight="false" outlineLevel="0" collapsed="false">
      <c r="A27" s="16" t="n">
        <v>26</v>
      </c>
      <c r="B27" s="17" t="s">
        <v>2915</v>
      </c>
      <c r="C27" s="16" t="n">
        <v>151610037</v>
      </c>
      <c r="D27" s="16" t="s">
        <v>396</v>
      </c>
      <c r="E27" s="16" t="s">
        <v>99</v>
      </c>
      <c r="F27" s="17" t="s">
        <v>142</v>
      </c>
      <c r="G27" s="16" t="s">
        <v>397</v>
      </c>
      <c r="H27" s="18" t="s">
        <v>398</v>
      </c>
      <c r="I27" s="16" t="s">
        <v>58</v>
      </c>
      <c r="J27" s="17" t="s">
        <v>399</v>
      </c>
      <c r="K27" s="16" t="n">
        <v>5</v>
      </c>
      <c r="L27" s="16" t="n">
        <v>30</v>
      </c>
      <c r="M27" s="17" t="s">
        <v>2884</v>
      </c>
      <c r="N27" s="17" t="s">
        <v>105</v>
      </c>
      <c r="O27" s="17" t="s">
        <v>60</v>
      </c>
      <c r="P27" s="16" t="n">
        <v>16962</v>
      </c>
      <c r="Q27" s="17" t="s">
        <v>61</v>
      </c>
      <c r="R27" s="17" t="s">
        <v>2814</v>
      </c>
      <c r="S27" s="17" t="s">
        <v>2815</v>
      </c>
      <c r="T27" s="16" t="s">
        <v>400</v>
      </c>
      <c r="U27" s="17" t="s">
        <v>2916</v>
      </c>
      <c r="V27" s="17" t="s">
        <v>2811</v>
      </c>
      <c r="W27" s="17" t="s">
        <v>135</v>
      </c>
      <c r="X27" s="17" t="n">
        <v>5000000</v>
      </c>
      <c r="Y27" s="17" t="s">
        <v>2817</v>
      </c>
      <c r="Z27" s="17" t="s">
        <v>2917</v>
      </c>
      <c r="AA27" s="17" t="s">
        <v>2811</v>
      </c>
      <c r="AB27" s="17" t="s">
        <v>71</v>
      </c>
      <c r="AC27" s="17" t="n">
        <v>0</v>
      </c>
      <c r="AD27" s="17" t="s">
        <v>2803</v>
      </c>
      <c r="AE27" s="17" t="s">
        <v>2918</v>
      </c>
      <c r="AF27" s="17" t="s">
        <v>71</v>
      </c>
      <c r="AG27" s="17" t="n">
        <v>0</v>
      </c>
      <c r="AH27" s="17" t="s">
        <v>2803</v>
      </c>
      <c r="AI27" s="17" t="s">
        <v>114</v>
      </c>
      <c r="AJ27" s="17" t="s">
        <v>2817</v>
      </c>
      <c r="AK27" s="17" t="s">
        <v>64</v>
      </c>
    </row>
    <row r="28" customFormat="false" ht="12.75" hidden="false" customHeight="false" outlineLevel="0" collapsed="false">
      <c r="A28" s="16" t="n">
        <v>27</v>
      </c>
      <c r="B28" s="17" t="s">
        <v>2919</v>
      </c>
      <c r="C28" s="16" t="n">
        <v>151610068</v>
      </c>
      <c r="D28" s="16" t="s">
        <v>408</v>
      </c>
      <c r="E28" s="16" t="s">
        <v>99</v>
      </c>
      <c r="F28" s="17" t="s">
        <v>2920</v>
      </c>
      <c r="G28" s="16" t="s">
        <v>410</v>
      </c>
      <c r="H28" s="18" t="s">
        <v>411</v>
      </c>
      <c r="I28" s="16" t="s">
        <v>58</v>
      </c>
      <c r="J28" s="17" t="s">
        <v>412</v>
      </c>
      <c r="K28" s="16" t="n">
        <v>2</v>
      </c>
      <c r="L28" s="16" t="n">
        <v>7</v>
      </c>
      <c r="M28" s="17" t="s">
        <v>2884</v>
      </c>
      <c r="N28" s="17" t="s">
        <v>203</v>
      </c>
      <c r="O28" s="17" t="s">
        <v>60</v>
      </c>
      <c r="P28" s="16" t="n">
        <v>16962</v>
      </c>
      <c r="Q28" s="17" t="s">
        <v>61</v>
      </c>
      <c r="R28" s="17" t="s">
        <v>2800</v>
      </c>
      <c r="S28" s="17" t="s">
        <v>2815</v>
      </c>
      <c r="T28" s="16" t="s">
        <v>413</v>
      </c>
      <c r="U28" s="17" t="s">
        <v>2921</v>
      </c>
      <c r="V28" s="17" t="s">
        <v>164</v>
      </c>
      <c r="W28" s="17" t="s">
        <v>135</v>
      </c>
      <c r="X28" s="17" t="n">
        <v>5000000</v>
      </c>
      <c r="Y28" s="17" t="s">
        <v>2817</v>
      </c>
      <c r="Z28" s="17" t="s">
        <v>2922</v>
      </c>
      <c r="AA28" s="17" t="s">
        <v>341</v>
      </c>
      <c r="AB28" s="17" t="s">
        <v>91</v>
      </c>
      <c r="AC28" s="17" t="n">
        <v>2000000</v>
      </c>
      <c r="AD28" s="17" t="s">
        <v>2803</v>
      </c>
      <c r="AE28" s="17" t="s">
        <v>2923</v>
      </c>
      <c r="AF28" s="17" t="s">
        <v>71</v>
      </c>
      <c r="AG28" s="17" t="n">
        <v>0</v>
      </c>
      <c r="AH28" s="17" t="s">
        <v>2803</v>
      </c>
      <c r="AI28" s="17" t="s">
        <v>114</v>
      </c>
      <c r="AJ28" s="17" t="s">
        <v>2817</v>
      </c>
      <c r="AK28" s="17" t="s">
        <v>64</v>
      </c>
    </row>
    <row r="29" customFormat="false" ht="12.75" hidden="false" customHeight="false" outlineLevel="0" collapsed="false">
      <c r="A29" s="16" t="n">
        <v>28</v>
      </c>
      <c r="B29" s="17" t="s">
        <v>2924</v>
      </c>
      <c r="C29" s="16" t="n">
        <v>161710106</v>
      </c>
      <c r="D29" s="16" t="s">
        <v>421</v>
      </c>
      <c r="E29" s="16" t="s">
        <v>53</v>
      </c>
      <c r="F29" s="17" t="s">
        <v>2467</v>
      </c>
      <c r="G29" s="16" t="s">
        <v>423</v>
      </c>
      <c r="H29" s="18" t="s">
        <v>424</v>
      </c>
      <c r="I29" s="16" t="s">
        <v>58</v>
      </c>
      <c r="J29" s="17" t="s">
        <v>425</v>
      </c>
      <c r="K29" s="16" t="n">
        <v>3</v>
      </c>
      <c r="L29" s="16" t="n">
        <v>13</v>
      </c>
      <c r="M29" s="17" t="s">
        <v>2884</v>
      </c>
      <c r="N29" s="17" t="s">
        <v>246</v>
      </c>
      <c r="O29" s="17" t="s">
        <v>60</v>
      </c>
      <c r="P29" s="16" t="n">
        <v>16965</v>
      </c>
      <c r="Q29" s="17" t="s">
        <v>61</v>
      </c>
      <c r="R29" s="17" t="s">
        <v>2800</v>
      </c>
      <c r="S29" s="17" t="s">
        <v>64</v>
      </c>
      <c r="T29" s="16" t="n">
        <v>0</v>
      </c>
      <c r="U29" s="17" t="s">
        <v>2925</v>
      </c>
      <c r="V29" s="17" t="s">
        <v>341</v>
      </c>
      <c r="W29" s="17" t="s">
        <v>110</v>
      </c>
      <c r="X29" s="17" t="n">
        <v>10000000</v>
      </c>
      <c r="Y29" s="17" t="s">
        <v>2824</v>
      </c>
      <c r="Z29" s="17" t="s">
        <v>2926</v>
      </c>
      <c r="AA29" s="17" t="s">
        <v>341</v>
      </c>
      <c r="AB29" s="17" t="s">
        <v>91</v>
      </c>
      <c r="AC29" s="17" t="n">
        <v>2000000</v>
      </c>
      <c r="AD29" s="17" t="s">
        <v>2803</v>
      </c>
      <c r="AE29" s="17" t="s">
        <v>2927</v>
      </c>
      <c r="AF29" s="17" t="s">
        <v>71</v>
      </c>
      <c r="AG29" s="17" t="n">
        <v>0</v>
      </c>
      <c r="AH29" s="17" t="s">
        <v>2803</v>
      </c>
      <c r="AI29" s="17" t="s">
        <v>195</v>
      </c>
      <c r="AJ29" s="17" t="s">
        <v>2827</v>
      </c>
      <c r="AK29" s="17" t="s">
        <v>64</v>
      </c>
    </row>
    <row r="30" customFormat="false" ht="12.75" hidden="false" customHeight="false" outlineLevel="0" collapsed="false">
      <c r="A30" s="16" t="n">
        <v>29</v>
      </c>
      <c r="B30" s="17" t="s">
        <v>2928</v>
      </c>
      <c r="C30" s="16" t="n">
        <v>161710006</v>
      </c>
      <c r="D30" s="16" t="s">
        <v>434</v>
      </c>
      <c r="E30" s="16" t="s">
        <v>53</v>
      </c>
      <c r="F30" s="17" t="s">
        <v>2929</v>
      </c>
      <c r="G30" s="16" t="s">
        <v>436</v>
      </c>
      <c r="H30" s="18" t="s">
        <v>437</v>
      </c>
      <c r="I30" s="16" t="s">
        <v>58</v>
      </c>
      <c r="J30" s="17" t="s">
        <v>2930</v>
      </c>
      <c r="K30" s="16" t="n">
        <v>2</v>
      </c>
      <c r="L30" s="16" t="n">
        <v>21</v>
      </c>
      <c r="M30" s="17" t="s">
        <v>2884</v>
      </c>
      <c r="N30" s="17" t="s">
        <v>2931</v>
      </c>
      <c r="O30" s="17" t="s">
        <v>60</v>
      </c>
      <c r="P30" s="16" t="n">
        <v>16965</v>
      </c>
      <c r="Q30" s="17" t="s">
        <v>61</v>
      </c>
      <c r="R30" s="17" t="s">
        <v>2800</v>
      </c>
      <c r="S30" s="17" t="s">
        <v>2815</v>
      </c>
      <c r="T30" s="16" t="s">
        <v>440</v>
      </c>
      <c r="U30" s="17" t="s">
        <v>2932</v>
      </c>
      <c r="V30" s="17" t="s">
        <v>2811</v>
      </c>
      <c r="W30" s="17" t="s">
        <v>110</v>
      </c>
      <c r="X30" s="17" t="n">
        <v>5000000</v>
      </c>
      <c r="Y30" s="17" t="s">
        <v>2817</v>
      </c>
      <c r="Z30" s="17" t="s">
        <v>2933</v>
      </c>
      <c r="AA30" s="17" t="s">
        <v>2811</v>
      </c>
      <c r="AB30" s="17" t="s">
        <v>71</v>
      </c>
      <c r="AC30" s="17" t="n">
        <v>0</v>
      </c>
      <c r="AD30" s="17" t="s">
        <v>2803</v>
      </c>
      <c r="AE30" s="17" t="s">
        <v>2934</v>
      </c>
      <c r="AF30" s="17" t="s">
        <v>71</v>
      </c>
      <c r="AG30" s="17" t="n">
        <v>0</v>
      </c>
      <c r="AH30" s="17" t="s">
        <v>2803</v>
      </c>
      <c r="AI30" s="17" t="s">
        <v>181</v>
      </c>
      <c r="AJ30" s="17" t="s">
        <v>2817</v>
      </c>
      <c r="AK30" s="17" t="s">
        <v>64</v>
      </c>
    </row>
    <row r="31" customFormat="false" ht="12.75" hidden="false" customHeight="false" outlineLevel="0" collapsed="false">
      <c r="A31" s="16" t="n">
        <v>30</v>
      </c>
      <c r="B31" s="17" t="s">
        <v>2935</v>
      </c>
      <c r="C31" s="16" t="n">
        <v>151610073</v>
      </c>
      <c r="D31" s="16" t="s">
        <v>447</v>
      </c>
      <c r="E31" s="16" t="s">
        <v>53</v>
      </c>
      <c r="F31" s="17" t="s">
        <v>101</v>
      </c>
      <c r="G31" s="16" t="s">
        <v>448</v>
      </c>
      <c r="H31" s="18" t="s">
        <v>437</v>
      </c>
      <c r="I31" s="16" t="s">
        <v>58</v>
      </c>
      <c r="J31" s="17" t="s">
        <v>2936</v>
      </c>
      <c r="K31" s="16" t="n">
        <v>1</v>
      </c>
      <c r="L31" s="16" t="n">
        <v>2</v>
      </c>
      <c r="M31" s="17" t="s">
        <v>2884</v>
      </c>
      <c r="N31" s="17" t="s">
        <v>450</v>
      </c>
      <c r="O31" s="17" t="s">
        <v>451</v>
      </c>
      <c r="P31" s="16" t="n">
        <v>16996</v>
      </c>
      <c r="Q31" s="17" t="s">
        <v>61</v>
      </c>
      <c r="R31" s="17" t="s">
        <v>2800</v>
      </c>
      <c r="S31" s="17" t="s">
        <v>2815</v>
      </c>
      <c r="T31" s="16" t="s">
        <v>452</v>
      </c>
      <c r="U31" s="17" t="s">
        <v>454</v>
      </c>
      <c r="V31" s="17" t="s">
        <v>2811</v>
      </c>
      <c r="W31" s="17" t="s">
        <v>135</v>
      </c>
      <c r="X31" s="17" t="n">
        <v>5000000</v>
      </c>
      <c r="Y31" s="17" t="s">
        <v>2817</v>
      </c>
      <c r="Z31" s="17" t="s">
        <v>455</v>
      </c>
      <c r="AA31" s="17" t="s">
        <v>2811</v>
      </c>
      <c r="AB31" s="17" t="s">
        <v>71</v>
      </c>
      <c r="AC31" s="17" t="n">
        <v>0</v>
      </c>
      <c r="AD31" s="17" t="s">
        <v>2803</v>
      </c>
      <c r="AE31" s="17" t="s">
        <v>2937</v>
      </c>
      <c r="AF31" s="17" t="s">
        <v>71</v>
      </c>
      <c r="AG31" s="17" t="n">
        <v>0</v>
      </c>
      <c r="AH31" s="17" t="s">
        <v>2803</v>
      </c>
      <c r="AI31" s="17" t="s">
        <v>114</v>
      </c>
      <c r="AJ31" s="17" t="s">
        <v>2817</v>
      </c>
      <c r="AK31" s="17" t="s">
        <v>64</v>
      </c>
    </row>
    <row r="32" customFormat="false" ht="12.75" hidden="false" customHeight="false" outlineLevel="0" collapsed="false">
      <c r="A32" s="16" t="n">
        <v>31</v>
      </c>
      <c r="B32" s="17" t="s">
        <v>2938</v>
      </c>
      <c r="C32" s="16" t="n">
        <v>171810006</v>
      </c>
      <c r="D32" s="16" t="s">
        <v>460</v>
      </c>
      <c r="E32" s="16" t="s">
        <v>99</v>
      </c>
      <c r="F32" s="17" t="s">
        <v>461</v>
      </c>
      <c r="G32" s="16" t="s">
        <v>462</v>
      </c>
      <c r="H32" s="18" t="s">
        <v>463</v>
      </c>
      <c r="I32" s="16" t="s">
        <v>58</v>
      </c>
      <c r="J32" s="17" t="s">
        <v>464</v>
      </c>
      <c r="K32" s="16" t="n">
        <v>2</v>
      </c>
      <c r="L32" s="16" t="n">
        <v>1</v>
      </c>
      <c r="M32" s="17" t="s">
        <v>2884</v>
      </c>
      <c r="N32" s="17" t="s">
        <v>246</v>
      </c>
      <c r="O32" s="17" t="s">
        <v>60</v>
      </c>
      <c r="P32" s="16" t="n">
        <v>16965</v>
      </c>
      <c r="Q32" s="17" t="s">
        <v>61</v>
      </c>
      <c r="R32" s="17" t="s">
        <v>2809</v>
      </c>
      <c r="S32" s="17" t="s">
        <v>2815</v>
      </c>
      <c r="T32" s="16" t="s">
        <v>465</v>
      </c>
      <c r="U32" s="17" t="s">
        <v>2939</v>
      </c>
      <c r="V32" s="17" t="s">
        <v>2811</v>
      </c>
      <c r="W32" s="17" t="s">
        <v>135</v>
      </c>
      <c r="X32" s="17" t="n">
        <v>5000000</v>
      </c>
      <c r="Y32" s="17" t="s">
        <v>2817</v>
      </c>
      <c r="Z32" s="17" t="s">
        <v>467</v>
      </c>
      <c r="AA32" s="17" t="s">
        <v>2811</v>
      </c>
      <c r="AB32" s="17" t="s">
        <v>71</v>
      </c>
      <c r="AC32" s="17" t="n">
        <v>0</v>
      </c>
      <c r="AD32" s="17" t="s">
        <v>2803</v>
      </c>
      <c r="AE32" s="17" t="s">
        <v>2940</v>
      </c>
      <c r="AF32" s="17" t="s">
        <v>71</v>
      </c>
      <c r="AG32" s="17" t="n">
        <v>0</v>
      </c>
      <c r="AH32" s="17" t="s">
        <v>2803</v>
      </c>
      <c r="AI32" s="17" t="s">
        <v>73</v>
      </c>
      <c r="AJ32" s="17" t="s">
        <v>2817</v>
      </c>
      <c r="AK32" s="17" t="s">
        <v>64</v>
      </c>
    </row>
    <row r="33" customFormat="false" ht="12.75" hidden="false" customHeight="false" outlineLevel="0" collapsed="false">
      <c r="A33" s="16" t="n">
        <v>32</v>
      </c>
      <c r="B33" s="17" t="s">
        <v>2941</v>
      </c>
      <c r="C33" s="16" t="n">
        <v>171810007</v>
      </c>
      <c r="D33" s="16" t="s">
        <v>470</v>
      </c>
      <c r="E33" s="16" t="s">
        <v>99</v>
      </c>
      <c r="F33" s="17" t="s">
        <v>142</v>
      </c>
      <c r="G33" s="16" t="s">
        <v>471</v>
      </c>
      <c r="H33" s="18" t="s">
        <v>472</v>
      </c>
      <c r="I33" s="16" t="s">
        <v>58</v>
      </c>
      <c r="J33" s="17" t="s">
        <v>203</v>
      </c>
      <c r="K33" s="16" t="n">
        <v>1</v>
      </c>
      <c r="L33" s="16" t="n">
        <v>6</v>
      </c>
      <c r="M33" s="17" t="s">
        <v>2884</v>
      </c>
      <c r="N33" s="17" t="s">
        <v>203</v>
      </c>
      <c r="O33" s="17" t="s">
        <v>60</v>
      </c>
      <c r="P33" s="16" t="n">
        <v>16964</v>
      </c>
      <c r="Q33" s="17" t="s">
        <v>61</v>
      </c>
      <c r="R33" s="17" t="s">
        <v>2814</v>
      </c>
      <c r="S33" s="17" t="s">
        <v>2815</v>
      </c>
      <c r="T33" s="16" t="s">
        <v>473</v>
      </c>
      <c r="U33" s="17" t="s">
        <v>2942</v>
      </c>
      <c r="V33" s="17" t="s">
        <v>2811</v>
      </c>
      <c r="W33" s="17" t="s">
        <v>135</v>
      </c>
      <c r="X33" s="17" t="n">
        <v>2000000</v>
      </c>
      <c r="Y33" s="17" t="s">
        <v>2803</v>
      </c>
      <c r="Z33" s="17" t="s">
        <v>2943</v>
      </c>
      <c r="AA33" s="17" t="s">
        <v>2811</v>
      </c>
      <c r="AB33" s="17" t="s">
        <v>71</v>
      </c>
      <c r="AC33" s="17" t="n">
        <v>0</v>
      </c>
      <c r="AD33" s="17" t="s">
        <v>2803</v>
      </c>
      <c r="AE33" s="17" t="s">
        <v>2944</v>
      </c>
      <c r="AF33" s="17" t="s">
        <v>71</v>
      </c>
      <c r="AG33" s="17" t="n">
        <v>0</v>
      </c>
      <c r="AH33" s="17" t="s">
        <v>2803</v>
      </c>
      <c r="AI33" s="17" t="s">
        <v>73</v>
      </c>
      <c r="AJ33" s="17" t="s">
        <v>77</v>
      </c>
      <c r="AK33" s="17" t="s">
        <v>2807</v>
      </c>
    </row>
    <row r="34" customFormat="false" ht="12.75" hidden="false" customHeight="false" outlineLevel="0" collapsed="false">
      <c r="A34" s="16" t="n">
        <v>33</v>
      </c>
      <c r="B34" s="17" t="s">
        <v>2945</v>
      </c>
      <c r="C34" s="16" t="n">
        <v>161710038</v>
      </c>
      <c r="D34" s="16" t="s">
        <v>478</v>
      </c>
      <c r="E34" s="16" t="s">
        <v>99</v>
      </c>
      <c r="F34" s="17" t="s">
        <v>142</v>
      </c>
      <c r="G34" s="16" t="s">
        <v>479</v>
      </c>
      <c r="H34" s="18" t="s">
        <v>480</v>
      </c>
      <c r="I34" s="16" t="s">
        <v>58</v>
      </c>
      <c r="J34" s="17" t="s">
        <v>481</v>
      </c>
      <c r="K34" s="16" t="n">
        <v>3</v>
      </c>
      <c r="L34" s="16" t="n">
        <v>12</v>
      </c>
      <c r="M34" s="17" t="s">
        <v>2884</v>
      </c>
      <c r="N34" s="17" t="s">
        <v>203</v>
      </c>
      <c r="O34" s="17" t="s">
        <v>60</v>
      </c>
      <c r="P34" s="16" t="n">
        <v>16964</v>
      </c>
      <c r="Q34" s="17" t="s">
        <v>61</v>
      </c>
      <c r="R34" s="17" t="s">
        <v>2800</v>
      </c>
      <c r="S34" s="17" t="s">
        <v>2815</v>
      </c>
      <c r="T34" s="16" t="s">
        <v>482</v>
      </c>
      <c r="U34" s="17" t="s">
        <v>2946</v>
      </c>
      <c r="V34" s="17" t="s">
        <v>2811</v>
      </c>
      <c r="W34" s="17" t="s">
        <v>91</v>
      </c>
      <c r="X34" s="17" t="n">
        <v>2000000</v>
      </c>
      <c r="Y34" s="17" t="s">
        <v>2817</v>
      </c>
      <c r="Z34" s="17" t="s">
        <v>2947</v>
      </c>
      <c r="AA34" s="17" t="s">
        <v>2811</v>
      </c>
      <c r="AB34" s="17" t="s">
        <v>91</v>
      </c>
      <c r="AC34" s="17" t="n">
        <v>2000000</v>
      </c>
      <c r="AD34" s="17" t="s">
        <v>2803</v>
      </c>
      <c r="AE34" s="17" t="s">
        <v>2948</v>
      </c>
      <c r="AF34" s="17" t="s">
        <v>71</v>
      </c>
      <c r="AG34" s="17" t="n">
        <v>0</v>
      </c>
      <c r="AH34" s="17" t="s">
        <v>2803</v>
      </c>
      <c r="AI34" s="17" t="s">
        <v>224</v>
      </c>
      <c r="AJ34" s="17" t="s">
        <v>2817</v>
      </c>
      <c r="AK34" s="17" t="s">
        <v>64</v>
      </c>
    </row>
    <row r="35" customFormat="false" ht="12.75" hidden="false" customHeight="false" outlineLevel="0" collapsed="false">
      <c r="A35" s="16" t="n">
        <v>34</v>
      </c>
      <c r="B35" s="17" t="s">
        <v>2949</v>
      </c>
      <c r="C35" s="16" t="n">
        <v>161710007</v>
      </c>
      <c r="D35" s="16" t="s">
        <v>489</v>
      </c>
      <c r="E35" s="16" t="s">
        <v>99</v>
      </c>
      <c r="F35" s="17" t="s">
        <v>101</v>
      </c>
      <c r="G35" s="16" t="s">
        <v>490</v>
      </c>
      <c r="H35" s="18" t="s">
        <v>491</v>
      </c>
      <c r="I35" s="16" t="s">
        <v>58</v>
      </c>
      <c r="J35" s="17" t="s">
        <v>2950</v>
      </c>
      <c r="K35" s="16" t="n">
        <v>6</v>
      </c>
      <c r="L35" s="16" t="n">
        <v>8</v>
      </c>
      <c r="M35" s="17" t="s">
        <v>2884</v>
      </c>
      <c r="N35" s="17" t="s">
        <v>203</v>
      </c>
      <c r="O35" s="17" t="s">
        <v>60</v>
      </c>
      <c r="P35" s="16" t="n">
        <v>16964</v>
      </c>
      <c r="Q35" s="17" t="s">
        <v>61</v>
      </c>
      <c r="R35" s="17" t="s">
        <v>2800</v>
      </c>
      <c r="S35" s="17" t="s">
        <v>2815</v>
      </c>
      <c r="T35" s="16" t="s">
        <v>493</v>
      </c>
      <c r="U35" s="17" t="s">
        <v>2951</v>
      </c>
      <c r="V35" s="17" t="s">
        <v>2811</v>
      </c>
      <c r="W35" s="17" t="s">
        <v>135</v>
      </c>
      <c r="X35" s="17" t="n">
        <v>2000000</v>
      </c>
      <c r="Y35" s="17" t="s">
        <v>2803</v>
      </c>
      <c r="Z35" s="17" t="s">
        <v>2952</v>
      </c>
      <c r="AA35" s="17" t="s">
        <v>2811</v>
      </c>
      <c r="AB35" s="17" t="s">
        <v>71</v>
      </c>
      <c r="AC35" s="17" t="n">
        <v>0</v>
      </c>
      <c r="AD35" s="17" t="s">
        <v>2803</v>
      </c>
      <c r="AE35" s="17" t="s">
        <v>2953</v>
      </c>
      <c r="AF35" s="17" t="s">
        <v>71</v>
      </c>
      <c r="AG35" s="17" t="n">
        <v>0</v>
      </c>
      <c r="AH35" s="17" t="s">
        <v>2803</v>
      </c>
      <c r="AI35" s="17" t="s">
        <v>224</v>
      </c>
      <c r="AJ35" s="17" t="s">
        <v>77</v>
      </c>
      <c r="AK35" s="17" t="s">
        <v>2807</v>
      </c>
    </row>
    <row r="36" customFormat="false" ht="12.75" hidden="false" customHeight="false" outlineLevel="0" collapsed="false">
      <c r="A36" s="16" t="n">
        <v>35</v>
      </c>
      <c r="B36" s="17" t="s">
        <v>2954</v>
      </c>
      <c r="C36" s="16" t="n">
        <v>161710008</v>
      </c>
      <c r="D36" s="16" t="s">
        <v>500</v>
      </c>
      <c r="E36" s="16" t="s">
        <v>53</v>
      </c>
      <c r="F36" s="17" t="s">
        <v>101</v>
      </c>
      <c r="G36" s="16" t="s">
        <v>501</v>
      </c>
      <c r="H36" s="18" t="s">
        <v>502</v>
      </c>
      <c r="I36" s="16" t="s">
        <v>58</v>
      </c>
      <c r="J36" s="17" t="s">
        <v>288</v>
      </c>
      <c r="K36" s="16" t="n">
        <v>1</v>
      </c>
      <c r="L36" s="16" t="n">
        <v>2</v>
      </c>
      <c r="M36" s="17" t="s">
        <v>2884</v>
      </c>
      <c r="N36" s="17" t="s">
        <v>289</v>
      </c>
      <c r="O36" s="17" t="s">
        <v>60</v>
      </c>
      <c r="P36" s="16" t="n">
        <v>16967</v>
      </c>
      <c r="Q36" s="17" t="s">
        <v>61</v>
      </c>
      <c r="R36" s="17" t="s">
        <v>2800</v>
      </c>
      <c r="S36" s="17" t="s">
        <v>2815</v>
      </c>
      <c r="T36" s="16" t="s">
        <v>504</v>
      </c>
      <c r="U36" s="17" t="s">
        <v>2955</v>
      </c>
      <c r="V36" s="17" t="s">
        <v>2811</v>
      </c>
      <c r="W36" s="17" t="s">
        <v>91</v>
      </c>
      <c r="X36" s="17" t="n">
        <v>1000000</v>
      </c>
      <c r="Y36" s="17" t="s">
        <v>2803</v>
      </c>
      <c r="Z36" s="17" t="s">
        <v>2956</v>
      </c>
      <c r="AA36" s="17" t="s">
        <v>2811</v>
      </c>
      <c r="AB36" s="17" t="s">
        <v>71</v>
      </c>
      <c r="AC36" s="17" t="n">
        <v>0</v>
      </c>
      <c r="AD36" s="17" t="s">
        <v>2803</v>
      </c>
      <c r="AE36" s="17" t="s">
        <v>2957</v>
      </c>
      <c r="AF36" s="17" t="s">
        <v>71</v>
      </c>
      <c r="AG36" s="17" t="n">
        <v>0</v>
      </c>
      <c r="AH36" s="17" t="s">
        <v>2803</v>
      </c>
      <c r="AI36" s="17" t="s">
        <v>224</v>
      </c>
      <c r="AJ36" s="17" t="s">
        <v>77</v>
      </c>
      <c r="AK36" s="17" t="s">
        <v>2807</v>
      </c>
    </row>
    <row r="37" customFormat="false" ht="12.75" hidden="false" customHeight="false" outlineLevel="0" collapsed="false">
      <c r="A37" s="16" t="n">
        <v>36</v>
      </c>
      <c r="B37" s="17" t="s">
        <v>2958</v>
      </c>
      <c r="C37" s="16" t="n">
        <v>151610007</v>
      </c>
      <c r="D37" s="16" t="s">
        <v>511</v>
      </c>
      <c r="E37" s="16" t="s">
        <v>53</v>
      </c>
      <c r="F37" s="17" t="s">
        <v>101</v>
      </c>
      <c r="G37" s="16" t="s">
        <v>512</v>
      </c>
      <c r="H37" s="18" t="s">
        <v>513</v>
      </c>
      <c r="I37" s="16" t="s">
        <v>159</v>
      </c>
      <c r="J37" s="17" t="s">
        <v>514</v>
      </c>
      <c r="K37" s="16" t="n">
        <v>9</v>
      </c>
      <c r="L37" s="16" t="n">
        <v>7</v>
      </c>
      <c r="M37" s="17" t="s">
        <v>2884</v>
      </c>
      <c r="N37" s="17" t="s">
        <v>515</v>
      </c>
      <c r="O37" s="17" t="s">
        <v>516</v>
      </c>
      <c r="P37" s="16" t="n">
        <v>13680</v>
      </c>
      <c r="Q37" s="17" t="s">
        <v>61</v>
      </c>
      <c r="R37" s="17" t="s">
        <v>2814</v>
      </c>
      <c r="S37" s="17" t="s">
        <v>2815</v>
      </c>
      <c r="T37" s="16" t="s">
        <v>517</v>
      </c>
      <c r="U37" s="17" t="s">
        <v>2959</v>
      </c>
      <c r="V37" s="17" t="s">
        <v>2811</v>
      </c>
      <c r="W37" s="17" t="s">
        <v>67</v>
      </c>
      <c r="X37" s="17" t="n">
        <v>2000000</v>
      </c>
      <c r="Y37" s="17" t="s">
        <v>2803</v>
      </c>
      <c r="Z37" s="17" t="s">
        <v>2960</v>
      </c>
      <c r="AA37" s="17" t="s">
        <v>2811</v>
      </c>
      <c r="AB37" s="17" t="s">
        <v>71</v>
      </c>
      <c r="AC37" s="17" t="n">
        <v>0</v>
      </c>
      <c r="AD37" s="17" t="s">
        <v>2803</v>
      </c>
      <c r="AE37" s="17" t="s">
        <v>2961</v>
      </c>
      <c r="AF37" s="17" t="s">
        <v>71</v>
      </c>
      <c r="AG37" s="17" t="n">
        <v>2000000</v>
      </c>
      <c r="AH37" s="17" t="s">
        <v>2803</v>
      </c>
      <c r="AI37" s="17" t="s">
        <v>151</v>
      </c>
      <c r="AJ37" s="17" t="s">
        <v>77</v>
      </c>
      <c r="AK37" s="17" t="s">
        <v>2807</v>
      </c>
    </row>
    <row r="38" customFormat="false" ht="12.75" hidden="false" customHeight="false" outlineLevel="0" collapsed="false">
      <c r="A38" s="16" t="n">
        <v>37</v>
      </c>
      <c r="B38" s="17" t="s">
        <v>526</v>
      </c>
      <c r="C38" s="16" t="n">
        <v>161710009</v>
      </c>
      <c r="D38" s="16" t="s">
        <v>527</v>
      </c>
      <c r="E38" s="16" t="s">
        <v>99</v>
      </c>
      <c r="F38" s="17" t="s">
        <v>142</v>
      </c>
      <c r="G38" s="16" t="s">
        <v>528</v>
      </c>
      <c r="H38" s="18" t="s">
        <v>529</v>
      </c>
      <c r="I38" s="16" t="s">
        <v>58</v>
      </c>
      <c r="J38" s="17" t="s">
        <v>530</v>
      </c>
      <c r="K38" s="16" t="n">
        <v>11</v>
      </c>
      <c r="L38" s="16" t="n">
        <v>25</v>
      </c>
      <c r="M38" s="17" t="s">
        <v>2884</v>
      </c>
      <c r="N38" s="17" t="s">
        <v>105</v>
      </c>
      <c r="O38" s="17" t="s">
        <v>60</v>
      </c>
      <c r="P38" s="16" t="n">
        <v>16962</v>
      </c>
      <c r="Q38" s="17" t="s">
        <v>61</v>
      </c>
      <c r="R38" s="17" t="s">
        <v>532</v>
      </c>
      <c r="S38" s="17" t="s">
        <v>2815</v>
      </c>
      <c r="T38" s="16" t="s">
        <v>533</v>
      </c>
      <c r="U38" s="17" t="s">
        <v>2962</v>
      </c>
      <c r="V38" s="17" t="s">
        <v>2811</v>
      </c>
      <c r="W38" s="17" t="s">
        <v>135</v>
      </c>
      <c r="X38" s="17" t="n">
        <v>5000000</v>
      </c>
      <c r="Y38" s="17" t="s">
        <v>2817</v>
      </c>
      <c r="Z38" s="17" t="s">
        <v>536</v>
      </c>
      <c r="AA38" s="17" t="s">
        <v>2811</v>
      </c>
      <c r="AB38" s="17" t="s">
        <v>71</v>
      </c>
      <c r="AC38" s="17" t="n">
        <v>0</v>
      </c>
      <c r="AD38" s="17" t="s">
        <v>2803</v>
      </c>
      <c r="AE38" s="17" t="s">
        <v>2963</v>
      </c>
      <c r="AF38" s="17" t="s">
        <v>71</v>
      </c>
      <c r="AG38" s="17" t="n">
        <v>0</v>
      </c>
      <c r="AH38" s="17" t="s">
        <v>2803</v>
      </c>
      <c r="AI38" s="17" t="s">
        <v>181</v>
      </c>
      <c r="AJ38" s="17" t="s">
        <v>2817</v>
      </c>
      <c r="AK38" s="17" t="s">
        <v>64</v>
      </c>
    </row>
    <row r="39" customFormat="false" ht="12.75" hidden="false" customHeight="false" outlineLevel="0" collapsed="false">
      <c r="A39" s="16" t="n">
        <v>38</v>
      </c>
      <c r="B39" s="17" t="s">
        <v>2964</v>
      </c>
      <c r="C39" s="16" t="n">
        <v>151610039</v>
      </c>
      <c r="D39" s="16" t="s">
        <v>539</v>
      </c>
      <c r="E39" s="16" t="s">
        <v>53</v>
      </c>
      <c r="F39" s="17" t="s">
        <v>142</v>
      </c>
      <c r="G39" s="16" t="s">
        <v>540</v>
      </c>
      <c r="H39" s="18" t="s">
        <v>541</v>
      </c>
      <c r="I39" s="16" t="s">
        <v>159</v>
      </c>
      <c r="J39" s="17" t="s">
        <v>542</v>
      </c>
      <c r="K39" s="16" t="n">
        <v>7</v>
      </c>
      <c r="L39" s="16" t="n">
        <v>25</v>
      </c>
      <c r="M39" s="17" t="s">
        <v>2884</v>
      </c>
      <c r="N39" s="17" t="s">
        <v>105</v>
      </c>
      <c r="O39" s="17" t="s">
        <v>60</v>
      </c>
      <c r="P39" s="16" t="n">
        <v>16962</v>
      </c>
      <c r="Q39" s="17" t="s">
        <v>61</v>
      </c>
      <c r="R39" s="17" t="s">
        <v>2814</v>
      </c>
      <c r="S39" s="17" t="s">
        <v>2815</v>
      </c>
      <c r="T39" s="16" t="s">
        <v>544</v>
      </c>
      <c r="U39" s="17" t="s">
        <v>2965</v>
      </c>
      <c r="V39" s="17" t="s">
        <v>2811</v>
      </c>
      <c r="W39" s="17" t="s">
        <v>2867</v>
      </c>
      <c r="X39" s="17" t="n">
        <v>0</v>
      </c>
      <c r="Y39" s="17" t="s">
        <v>2803</v>
      </c>
      <c r="Z39" s="17" t="s">
        <v>2966</v>
      </c>
      <c r="AA39" s="17" t="s">
        <v>2811</v>
      </c>
      <c r="AB39" s="17" t="s">
        <v>207</v>
      </c>
      <c r="AC39" s="17" t="n">
        <v>500000</v>
      </c>
      <c r="AD39" s="17" t="s">
        <v>2817</v>
      </c>
      <c r="AE39" s="17" t="s">
        <v>2967</v>
      </c>
      <c r="AF39" s="17" t="s">
        <v>71</v>
      </c>
      <c r="AG39" s="17" t="n">
        <v>0</v>
      </c>
      <c r="AH39" s="17" t="s">
        <v>2803</v>
      </c>
      <c r="AI39" s="17" t="s">
        <v>151</v>
      </c>
      <c r="AJ39" s="17" t="s">
        <v>269</v>
      </c>
      <c r="AK39" s="17" t="s">
        <v>2807</v>
      </c>
    </row>
    <row r="40" customFormat="false" ht="12.75" hidden="false" customHeight="false" outlineLevel="0" collapsed="false">
      <c r="A40" s="16" t="n">
        <v>39</v>
      </c>
      <c r="B40" s="17" t="s">
        <v>2968</v>
      </c>
      <c r="C40" s="16" t="n">
        <v>161710110</v>
      </c>
      <c r="D40" s="16" t="s">
        <v>554</v>
      </c>
      <c r="E40" s="16" t="s">
        <v>53</v>
      </c>
      <c r="F40" s="17" t="s">
        <v>101</v>
      </c>
      <c r="G40" s="16" t="s">
        <v>555</v>
      </c>
      <c r="H40" s="18" t="s">
        <v>556</v>
      </c>
      <c r="I40" s="16" t="s">
        <v>159</v>
      </c>
      <c r="J40" s="17" t="s">
        <v>557</v>
      </c>
      <c r="K40" s="16" t="n">
        <v>3</v>
      </c>
      <c r="L40" s="16" t="n">
        <v>4</v>
      </c>
      <c r="M40" s="17" t="s">
        <v>2884</v>
      </c>
      <c r="N40" s="17" t="s">
        <v>246</v>
      </c>
      <c r="O40" s="17" t="s">
        <v>60</v>
      </c>
      <c r="P40" s="16" t="n">
        <v>16965</v>
      </c>
      <c r="Q40" s="17" t="s">
        <v>558</v>
      </c>
      <c r="R40" s="17" t="s">
        <v>2814</v>
      </c>
      <c r="S40" s="17" t="s">
        <v>2815</v>
      </c>
      <c r="T40" s="16" t="s">
        <v>559</v>
      </c>
      <c r="U40" s="17" t="s">
        <v>2969</v>
      </c>
      <c r="V40" s="17" t="s">
        <v>2811</v>
      </c>
      <c r="W40" s="17" t="s">
        <v>91</v>
      </c>
      <c r="X40" s="17" t="n">
        <v>2000000</v>
      </c>
      <c r="Y40" s="17" t="s">
        <v>2803</v>
      </c>
      <c r="Z40" s="17" t="s">
        <v>2970</v>
      </c>
      <c r="AA40" s="17" t="s">
        <v>2805</v>
      </c>
      <c r="AB40" s="17" t="s">
        <v>71</v>
      </c>
      <c r="AC40" s="17" t="n">
        <v>0</v>
      </c>
      <c r="AD40" s="17" t="s">
        <v>2803</v>
      </c>
      <c r="AE40" s="17" t="s">
        <v>2971</v>
      </c>
      <c r="AF40" s="17" t="s">
        <v>135</v>
      </c>
      <c r="AG40" s="17" t="n">
        <v>5000000</v>
      </c>
      <c r="AH40" s="17" t="s">
        <v>2817</v>
      </c>
      <c r="AI40" s="17" t="s">
        <v>224</v>
      </c>
      <c r="AJ40" s="17" t="s">
        <v>77</v>
      </c>
      <c r="AK40" s="17" t="s">
        <v>2807</v>
      </c>
    </row>
    <row r="41" customFormat="false" ht="12.75" hidden="false" customHeight="false" outlineLevel="0" collapsed="false">
      <c r="A41" s="16" t="n">
        <v>40</v>
      </c>
      <c r="B41" s="17" t="s">
        <v>2972</v>
      </c>
      <c r="C41" s="16" t="n">
        <v>161710069</v>
      </c>
      <c r="D41" s="16" t="s">
        <v>571</v>
      </c>
      <c r="E41" s="16" t="s">
        <v>53</v>
      </c>
      <c r="F41" s="17" t="s">
        <v>101</v>
      </c>
      <c r="G41" s="16" t="s">
        <v>572</v>
      </c>
      <c r="H41" s="18" t="s">
        <v>573</v>
      </c>
      <c r="I41" s="16" t="s">
        <v>159</v>
      </c>
      <c r="J41" s="17" t="s">
        <v>2973</v>
      </c>
      <c r="K41" s="16" t="n">
        <v>1</v>
      </c>
      <c r="L41" s="16" t="n">
        <v>22</v>
      </c>
      <c r="M41" s="17" t="s">
        <v>2884</v>
      </c>
      <c r="N41" s="17" t="s">
        <v>122</v>
      </c>
      <c r="O41" s="17" t="s">
        <v>60</v>
      </c>
      <c r="P41" s="16" t="n">
        <v>16965</v>
      </c>
      <c r="Q41" s="17" t="s">
        <v>61</v>
      </c>
      <c r="R41" s="17" t="s">
        <v>2809</v>
      </c>
      <c r="S41" s="17" t="s">
        <v>2815</v>
      </c>
      <c r="T41" s="16" t="s">
        <v>576</v>
      </c>
      <c r="U41" s="17" t="s">
        <v>2974</v>
      </c>
      <c r="V41" s="17" t="s">
        <v>2811</v>
      </c>
      <c r="W41" s="17" t="s">
        <v>113</v>
      </c>
      <c r="X41" s="17" t="n">
        <v>5000000</v>
      </c>
      <c r="Y41" s="17" t="s">
        <v>2817</v>
      </c>
      <c r="Z41" s="17" t="s">
        <v>2975</v>
      </c>
      <c r="AA41" s="17" t="s">
        <v>2811</v>
      </c>
      <c r="AB41" s="17" t="s">
        <v>71</v>
      </c>
      <c r="AC41" s="17" t="n">
        <v>0</v>
      </c>
      <c r="AD41" s="17" t="s">
        <v>2803</v>
      </c>
      <c r="AE41" s="17" t="s">
        <v>2976</v>
      </c>
      <c r="AF41" s="17" t="s">
        <v>71</v>
      </c>
      <c r="AG41" s="17" t="n">
        <v>0</v>
      </c>
      <c r="AH41" s="17" t="s">
        <v>2803</v>
      </c>
      <c r="AI41" s="17" t="s">
        <v>195</v>
      </c>
      <c r="AJ41" s="17" t="s">
        <v>2817</v>
      </c>
      <c r="AK41" s="17" t="s">
        <v>64</v>
      </c>
    </row>
    <row r="42" customFormat="false" ht="12.75" hidden="false" customHeight="false" outlineLevel="0" collapsed="false">
      <c r="A42" s="16" t="n">
        <v>41</v>
      </c>
      <c r="B42" s="17" t="s">
        <v>2977</v>
      </c>
      <c r="C42" s="16" t="n">
        <v>161710115</v>
      </c>
      <c r="D42" s="16" t="s">
        <v>581</v>
      </c>
      <c r="E42" s="16" t="s">
        <v>99</v>
      </c>
      <c r="F42" s="17" t="s">
        <v>101</v>
      </c>
      <c r="G42" s="16" t="s">
        <v>582</v>
      </c>
      <c r="H42" s="18" t="s">
        <v>583</v>
      </c>
      <c r="I42" s="16" t="s">
        <v>58</v>
      </c>
      <c r="J42" s="17" t="s">
        <v>584</v>
      </c>
      <c r="K42" s="16" t="n">
        <v>12</v>
      </c>
      <c r="L42" s="16" t="n">
        <v>2</v>
      </c>
      <c r="M42" s="17" t="s">
        <v>2884</v>
      </c>
      <c r="N42" s="17" t="s">
        <v>585</v>
      </c>
      <c r="O42" s="17" t="s">
        <v>586</v>
      </c>
      <c r="P42" s="16" t="n">
        <v>17435</v>
      </c>
      <c r="Q42" s="17" t="s">
        <v>61</v>
      </c>
      <c r="R42" s="17" t="s">
        <v>2800</v>
      </c>
      <c r="S42" s="17" t="s">
        <v>2815</v>
      </c>
      <c r="T42" s="16" t="s">
        <v>587</v>
      </c>
      <c r="U42" s="17" t="s">
        <v>2978</v>
      </c>
      <c r="V42" s="17" t="s">
        <v>164</v>
      </c>
      <c r="W42" s="17" t="s">
        <v>522</v>
      </c>
      <c r="X42" s="17" t="n">
        <v>2000000</v>
      </c>
      <c r="Y42" s="17" t="s">
        <v>2803</v>
      </c>
      <c r="Z42" s="17" t="s">
        <v>2979</v>
      </c>
      <c r="AA42" s="17" t="s">
        <v>341</v>
      </c>
      <c r="AB42" s="17" t="s">
        <v>71</v>
      </c>
      <c r="AC42" s="17" t="n">
        <v>0</v>
      </c>
      <c r="AD42" s="17" t="s">
        <v>2803</v>
      </c>
      <c r="AE42" s="17" t="s">
        <v>2980</v>
      </c>
      <c r="AF42" s="17" t="s">
        <v>71</v>
      </c>
      <c r="AG42" s="17" t="n">
        <v>0</v>
      </c>
      <c r="AH42" s="17" t="s">
        <v>2803</v>
      </c>
      <c r="AI42" s="17" t="s">
        <v>181</v>
      </c>
      <c r="AJ42" s="17" t="s">
        <v>269</v>
      </c>
      <c r="AK42" s="17" t="s">
        <v>2807</v>
      </c>
    </row>
    <row r="43" customFormat="false" ht="12.75" hidden="false" customHeight="false" outlineLevel="0" collapsed="false">
      <c r="A43" s="16" t="n">
        <v>42</v>
      </c>
      <c r="B43" s="17" t="s">
        <v>2981</v>
      </c>
      <c r="C43" s="16" t="n">
        <v>161710107</v>
      </c>
      <c r="D43" s="16" t="s">
        <v>597</v>
      </c>
      <c r="E43" s="16" t="s">
        <v>99</v>
      </c>
      <c r="F43" s="17" t="s">
        <v>101</v>
      </c>
      <c r="G43" s="16" t="s">
        <v>598</v>
      </c>
      <c r="H43" s="18" t="s">
        <v>613</v>
      </c>
      <c r="I43" s="16" t="s">
        <v>159</v>
      </c>
      <c r="J43" s="17" t="s">
        <v>599</v>
      </c>
      <c r="K43" s="16" t="n">
        <v>1</v>
      </c>
      <c r="L43" s="16" t="n">
        <v>29</v>
      </c>
      <c r="M43" s="17" t="s">
        <v>2884</v>
      </c>
      <c r="N43" s="17" t="s">
        <v>600</v>
      </c>
      <c r="O43" s="17" t="s">
        <v>60</v>
      </c>
      <c r="P43" s="16" t="n">
        <v>16966</v>
      </c>
      <c r="Q43" s="17" t="s">
        <v>558</v>
      </c>
      <c r="R43" s="17" t="s">
        <v>2800</v>
      </c>
      <c r="S43" s="17" t="s">
        <v>2815</v>
      </c>
      <c r="T43" s="16" t="s">
        <v>601</v>
      </c>
      <c r="U43" s="17" t="s">
        <v>603</v>
      </c>
      <c r="V43" s="17" t="s">
        <v>164</v>
      </c>
      <c r="W43" s="17" t="s">
        <v>135</v>
      </c>
      <c r="X43" s="17" t="n">
        <v>5000000</v>
      </c>
      <c r="Y43" s="17" t="s">
        <v>2817</v>
      </c>
      <c r="Z43" s="17" t="s">
        <v>2982</v>
      </c>
      <c r="AA43" s="17" t="s">
        <v>2811</v>
      </c>
      <c r="AB43" s="17" t="s">
        <v>71</v>
      </c>
      <c r="AC43" s="17" t="n">
        <v>0</v>
      </c>
      <c r="AD43" s="17" t="s">
        <v>2803</v>
      </c>
      <c r="AE43" s="17" t="s">
        <v>605</v>
      </c>
      <c r="AF43" s="17" t="s">
        <v>135</v>
      </c>
      <c r="AG43" s="17" t="n">
        <v>0</v>
      </c>
      <c r="AH43" s="17" t="s">
        <v>2803</v>
      </c>
      <c r="AI43" s="17" t="s">
        <v>181</v>
      </c>
      <c r="AJ43" s="17" t="s">
        <v>2817</v>
      </c>
      <c r="AK43" s="17" t="s">
        <v>64</v>
      </c>
    </row>
    <row r="44" customFormat="false" ht="12.75" hidden="false" customHeight="false" outlineLevel="0" collapsed="false">
      <c r="A44" s="16" t="n">
        <v>43</v>
      </c>
      <c r="B44" s="17" t="s">
        <v>2983</v>
      </c>
      <c r="C44" s="16" t="n">
        <v>161710011</v>
      </c>
      <c r="D44" s="16" t="s">
        <v>610</v>
      </c>
      <c r="E44" s="16" t="s">
        <v>53</v>
      </c>
      <c r="F44" s="17" t="s">
        <v>2984</v>
      </c>
      <c r="G44" s="16" t="s">
        <v>612</v>
      </c>
      <c r="H44" s="18" t="s">
        <v>613</v>
      </c>
      <c r="I44" s="16" t="s">
        <v>58</v>
      </c>
      <c r="J44" s="17" t="s">
        <v>2985</v>
      </c>
      <c r="K44" s="16" t="n">
        <v>3</v>
      </c>
      <c r="L44" s="16" t="n">
        <v>6</v>
      </c>
      <c r="M44" s="17" t="s">
        <v>2884</v>
      </c>
      <c r="N44" s="17" t="s">
        <v>122</v>
      </c>
      <c r="O44" s="17" t="s">
        <v>60</v>
      </c>
      <c r="P44" s="16" t="n">
        <v>16966</v>
      </c>
      <c r="Q44" s="17" t="s">
        <v>61</v>
      </c>
      <c r="R44" s="17" t="s">
        <v>2809</v>
      </c>
      <c r="S44" s="17" t="s">
        <v>2815</v>
      </c>
      <c r="T44" s="16" t="s">
        <v>615</v>
      </c>
      <c r="U44" s="17" t="s">
        <v>2986</v>
      </c>
      <c r="V44" s="17" t="s">
        <v>164</v>
      </c>
      <c r="W44" s="17" t="s">
        <v>2867</v>
      </c>
      <c r="X44" s="17" t="n">
        <v>0</v>
      </c>
      <c r="Y44" s="17" t="s">
        <v>2803</v>
      </c>
      <c r="Z44" s="17" t="s">
        <v>2987</v>
      </c>
      <c r="AA44" s="17" t="s">
        <v>2811</v>
      </c>
      <c r="AB44" s="17" t="s">
        <v>71</v>
      </c>
      <c r="AC44" s="17" t="n">
        <v>0</v>
      </c>
      <c r="AD44" s="17" t="s">
        <v>2803</v>
      </c>
      <c r="AE44" s="17" t="s">
        <v>2988</v>
      </c>
      <c r="AF44" s="17" t="s">
        <v>135</v>
      </c>
      <c r="AG44" s="17" t="n">
        <v>5000000</v>
      </c>
      <c r="AH44" s="17" t="s">
        <v>2817</v>
      </c>
      <c r="AI44" s="17" t="s">
        <v>181</v>
      </c>
      <c r="AJ44" s="17" t="s">
        <v>269</v>
      </c>
      <c r="AK44" s="17" t="s">
        <v>2807</v>
      </c>
    </row>
    <row r="45" customFormat="false" ht="12.75" hidden="false" customHeight="false" outlineLevel="0" collapsed="false">
      <c r="A45" s="16" t="n">
        <v>44</v>
      </c>
      <c r="B45" s="17" t="s">
        <v>2989</v>
      </c>
      <c r="C45" s="16" t="n">
        <v>151610008</v>
      </c>
      <c r="D45" s="16" t="s">
        <v>623</v>
      </c>
      <c r="E45" s="16" t="s">
        <v>99</v>
      </c>
      <c r="F45" s="17" t="s">
        <v>142</v>
      </c>
      <c r="G45" s="16" t="s">
        <v>624</v>
      </c>
      <c r="H45" s="18" t="s">
        <v>625</v>
      </c>
      <c r="I45" s="16" t="s">
        <v>58</v>
      </c>
      <c r="J45" s="17" t="s">
        <v>260</v>
      </c>
      <c r="K45" s="16" t="n">
        <v>2</v>
      </c>
      <c r="L45" s="16" t="n">
        <v>6</v>
      </c>
      <c r="M45" s="17" t="s">
        <v>2884</v>
      </c>
      <c r="N45" s="17" t="s">
        <v>59</v>
      </c>
      <c r="O45" s="17" t="s">
        <v>60</v>
      </c>
      <c r="P45" s="16" t="n">
        <v>16966</v>
      </c>
      <c r="Q45" s="17" t="s">
        <v>61</v>
      </c>
      <c r="R45" s="17" t="s">
        <v>2809</v>
      </c>
      <c r="S45" s="17" t="s">
        <v>64</v>
      </c>
      <c r="T45" s="16" t="n">
        <v>0</v>
      </c>
      <c r="U45" s="17" t="s">
        <v>2990</v>
      </c>
      <c r="V45" s="17" t="s">
        <v>66</v>
      </c>
      <c r="W45" s="17" t="s">
        <v>91</v>
      </c>
      <c r="X45" s="17" t="n">
        <v>2000000</v>
      </c>
      <c r="Y45" s="17" t="s">
        <v>2803</v>
      </c>
      <c r="Z45" s="17" t="s">
        <v>2991</v>
      </c>
      <c r="AA45" s="17" t="s">
        <v>66</v>
      </c>
      <c r="AB45" s="17" t="s">
        <v>71</v>
      </c>
      <c r="AC45" s="17" t="n">
        <v>0</v>
      </c>
      <c r="AD45" s="17" t="s">
        <v>2803</v>
      </c>
      <c r="AE45" s="17" t="s">
        <v>2992</v>
      </c>
      <c r="AF45" s="17" t="s">
        <v>71</v>
      </c>
      <c r="AG45" s="17" t="n">
        <v>0</v>
      </c>
      <c r="AH45" s="17" t="s">
        <v>2803</v>
      </c>
      <c r="AI45" s="17" t="s">
        <v>114</v>
      </c>
      <c r="AJ45" s="17" t="s">
        <v>77</v>
      </c>
      <c r="AK45" s="17" t="s">
        <v>2807</v>
      </c>
    </row>
    <row r="46" customFormat="false" ht="12.75" hidden="false" customHeight="false" outlineLevel="0" collapsed="false">
      <c r="A46" s="16" t="n">
        <v>45</v>
      </c>
      <c r="B46" s="17" t="s">
        <v>2993</v>
      </c>
      <c r="C46" s="16" t="n">
        <v>151610009</v>
      </c>
      <c r="D46" s="16" t="s">
        <v>632</v>
      </c>
      <c r="E46" s="16" t="s">
        <v>99</v>
      </c>
      <c r="F46" s="17" t="s">
        <v>142</v>
      </c>
      <c r="G46" s="16" t="s">
        <v>633</v>
      </c>
      <c r="H46" s="18" t="s">
        <v>643</v>
      </c>
      <c r="I46" s="16" t="s">
        <v>58</v>
      </c>
      <c r="J46" s="17" t="s">
        <v>288</v>
      </c>
      <c r="K46" s="16" t="n">
        <v>4</v>
      </c>
      <c r="L46" s="16" t="n">
        <v>3</v>
      </c>
      <c r="M46" s="17" t="s">
        <v>2884</v>
      </c>
      <c r="N46" s="17" t="s">
        <v>289</v>
      </c>
      <c r="O46" s="17" t="s">
        <v>60</v>
      </c>
      <c r="P46" s="16" t="n">
        <v>16967</v>
      </c>
      <c r="Q46" s="17" t="s">
        <v>61</v>
      </c>
      <c r="R46" s="17" t="s">
        <v>2814</v>
      </c>
      <c r="S46" s="17" t="s">
        <v>2815</v>
      </c>
      <c r="T46" s="16" t="s">
        <v>634</v>
      </c>
      <c r="U46" s="17" t="s">
        <v>2994</v>
      </c>
      <c r="V46" s="17" t="s">
        <v>2811</v>
      </c>
      <c r="W46" s="17" t="s">
        <v>91</v>
      </c>
      <c r="X46" s="17" t="n">
        <v>2000000</v>
      </c>
      <c r="Y46" s="17" t="s">
        <v>2803</v>
      </c>
      <c r="Z46" s="17" t="s">
        <v>2995</v>
      </c>
      <c r="AA46" s="17" t="s">
        <v>2811</v>
      </c>
      <c r="AB46" s="17" t="s">
        <v>207</v>
      </c>
      <c r="AC46" s="17" t="n">
        <v>1000000</v>
      </c>
      <c r="AD46" s="17" t="s">
        <v>2803</v>
      </c>
      <c r="AE46" s="17" t="s">
        <v>2996</v>
      </c>
      <c r="AF46" s="17" t="s">
        <v>71</v>
      </c>
      <c r="AG46" s="17" t="n">
        <v>0</v>
      </c>
      <c r="AH46" s="17" t="s">
        <v>2803</v>
      </c>
      <c r="AI46" s="17" t="s">
        <v>114</v>
      </c>
      <c r="AJ46" s="17" t="s">
        <v>77</v>
      </c>
      <c r="AK46" s="17" t="s">
        <v>2807</v>
      </c>
    </row>
    <row r="47" customFormat="false" ht="12.75" hidden="false" customHeight="false" outlineLevel="0" collapsed="false">
      <c r="A47" s="16" t="n">
        <v>46</v>
      </c>
      <c r="B47" s="17" t="s">
        <v>2997</v>
      </c>
      <c r="C47" s="16" t="n">
        <v>161710039</v>
      </c>
      <c r="D47" s="16" t="s">
        <v>641</v>
      </c>
      <c r="E47" s="16" t="s">
        <v>53</v>
      </c>
      <c r="F47" s="17" t="s">
        <v>142</v>
      </c>
      <c r="G47" s="16" t="s">
        <v>642</v>
      </c>
      <c r="H47" s="18" t="s">
        <v>643</v>
      </c>
      <c r="I47" s="16" t="s">
        <v>58</v>
      </c>
      <c r="J47" s="17" t="s">
        <v>2998</v>
      </c>
      <c r="K47" s="16" t="n">
        <v>1</v>
      </c>
      <c r="L47" s="16" t="n">
        <v>16</v>
      </c>
      <c r="M47" s="17" t="s">
        <v>2884</v>
      </c>
      <c r="N47" s="17" t="s">
        <v>203</v>
      </c>
      <c r="O47" s="17" t="s">
        <v>60</v>
      </c>
      <c r="P47" s="16" t="n">
        <v>16964</v>
      </c>
      <c r="Q47" s="17" t="s">
        <v>61</v>
      </c>
      <c r="R47" s="17" t="s">
        <v>2809</v>
      </c>
      <c r="S47" s="17" t="s">
        <v>2815</v>
      </c>
      <c r="T47" s="16" t="s">
        <v>645</v>
      </c>
      <c r="U47" s="17" t="s">
        <v>2999</v>
      </c>
      <c r="V47" s="17" t="s">
        <v>2811</v>
      </c>
      <c r="W47" s="17" t="s">
        <v>91</v>
      </c>
      <c r="X47" s="17" t="n">
        <v>2000000</v>
      </c>
      <c r="Y47" s="17" t="s">
        <v>2803</v>
      </c>
      <c r="Z47" s="17" t="s">
        <v>3000</v>
      </c>
      <c r="AA47" s="17" t="s">
        <v>2805</v>
      </c>
      <c r="AB47" s="17" t="s">
        <v>71</v>
      </c>
      <c r="AC47" s="17" t="n">
        <v>0</v>
      </c>
      <c r="AD47" s="17" t="s">
        <v>2803</v>
      </c>
      <c r="AE47" s="17" t="s">
        <v>3001</v>
      </c>
      <c r="AF47" s="17" t="s">
        <v>71</v>
      </c>
      <c r="AG47" s="17" t="n">
        <v>0</v>
      </c>
      <c r="AH47" s="17" t="s">
        <v>2803</v>
      </c>
      <c r="AI47" s="17" t="s">
        <v>181</v>
      </c>
      <c r="AJ47" s="17" t="s">
        <v>77</v>
      </c>
      <c r="AK47" s="17" t="s">
        <v>2807</v>
      </c>
    </row>
    <row r="48" customFormat="false" ht="12.75" hidden="false" customHeight="false" outlineLevel="0" collapsed="false">
      <c r="A48" s="16" t="n">
        <v>47</v>
      </c>
      <c r="B48" s="17" t="s">
        <v>3002</v>
      </c>
      <c r="C48" s="16" t="n">
        <v>161710040</v>
      </c>
      <c r="D48" s="16" t="s">
        <v>650</v>
      </c>
      <c r="E48" s="16" t="s">
        <v>53</v>
      </c>
      <c r="F48" s="17" t="s">
        <v>142</v>
      </c>
      <c r="G48" s="16" t="s">
        <v>651</v>
      </c>
      <c r="H48" s="18" t="s">
        <v>652</v>
      </c>
      <c r="I48" s="16" t="s">
        <v>58</v>
      </c>
      <c r="J48" s="17" t="s">
        <v>3003</v>
      </c>
      <c r="K48" s="16" t="n">
        <v>1</v>
      </c>
      <c r="L48" s="16" t="n">
        <v>19</v>
      </c>
      <c r="M48" s="17" t="s">
        <v>1106</v>
      </c>
      <c r="N48" s="17" t="s">
        <v>1106</v>
      </c>
      <c r="O48" s="17" t="s">
        <v>60</v>
      </c>
      <c r="P48" s="16" t="n">
        <v>16963</v>
      </c>
      <c r="Q48" s="17" t="s">
        <v>61</v>
      </c>
      <c r="R48" s="17" t="s">
        <v>2814</v>
      </c>
      <c r="S48" s="17" t="s">
        <v>2815</v>
      </c>
      <c r="T48" s="16" t="s">
        <v>655</v>
      </c>
      <c r="U48" s="17" t="s">
        <v>3004</v>
      </c>
      <c r="V48" s="17" t="s">
        <v>2811</v>
      </c>
      <c r="W48" s="17" t="s">
        <v>91</v>
      </c>
      <c r="X48" s="17" t="n">
        <v>2000000</v>
      </c>
      <c r="Y48" s="17" t="s">
        <v>2803</v>
      </c>
      <c r="Z48" s="17" t="s">
        <v>3005</v>
      </c>
      <c r="AA48" s="17" t="s">
        <v>2811</v>
      </c>
      <c r="AB48" s="17" t="s">
        <v>71</v>
      </c>
      <c r="AC48" s="17" t="n">
        <v>0</v>
      </c>
      <c r="AD48" s="17" t="s">
        <v>2803</v>
      </c>
      <c r="AE48" s="17" t="s">
        <v>3006</v>
      </c>
      <c r="AF48" s="17" t="s">
        <v>71</v>
      </c>
      <c r="AG48" s="17" t="n">
        <v>0</v>
      </c>
      <c r="AH48" s="17" t="s">
        <v>2803</v>
      </c>
      <c r="AI48" s="17" t="s">
        <v>224</v>
      </c>
      <c r="AJ48" s="17" t="s">
        <v>77</v>
      </c>
      <c r="AK48" s="17" t="s">
        <v>2807</v>
      </c>
    </row>
    <row r="49" customFormat="false" ht="12.75" hidden="false" customHeight="false" outlineLevel="0" collapsed="false">
      <c r="A49" s="16" t="n">
        <v>48</v>
      </c>
      <c r="B49" s="17" t="s">
        <v>3007</v>
      </c>
      <c r="C49" s="16" t="n">
        <v>161710012</v>
      </c>
      <c r="D49" s="16" t="s">
        <v>661</v>
      </c>
      <c r="E49" s="16" t="s">
        <v>53</v>
      </c>
      <c r="F49" s="17" t="s">
        <v>1385</v>
      </c>
      <c r="G49" s="16" t="s">
        <v>663</v>
      </c>
      <c r="H49" s="18" t="s">
        <v>664</v>
      </c>
      <c r="I49" s="16" t="s">
        <v>159</v>
      </c>
      <c r="J49" s="17" t="s">
        <v>3008</v>
      </c>
      <c r="K49" s="16" t="n">
        <v>4</v>
      </c>
      <c r="L49" s="16" t="n">
        <v>21</v>
      </c>
      <c r="M49" s="17" t="s">
        <v>1106</v>
      </c>
      <c r="N49" s="17" t="s">
        <v>59</v>
      </c>
      <c r="O49" s="17" t="s">
        <v>60</v>
      </c>
      <c r="P49" s="16" t="n">
        <v>16966</v>
      </c>
      <c r="Q49" s="17" t="s">
        <v>61</v>
      </c>
      <c r="R49" s="17" t="s">
        <v>2814</v>
      </c>
      <c r="S49" s="17" t="s">
        <v>2815</v>
      </c>
      <c r="T49" s="16" t="s">
        <v>666</v>
      </c>
      <c r="U49" s="17" t="s">
        <v>3009</v>
      </c>
      <c r="V49" s="17" t="s">
        <v>2811</v>
      </c>
      <c r="W49" s="17" t="s">
        <v>91</v>
      </c>
      <c r="X49" s="17" t="n">
        <v>5000000</v>
      </c>
      <c r="Y49" s="17" t="s">
        <v>2817</v>
      </c>
      <c r="Z49" s="17" t="s">
        <v>3010</v>
      </c>
      <c r="AA49" s="17" t="s">
        <v>2811</v>
      </c>
      <c r="AB49" s="17" t="s">
        <v>71</v>
      </c>
      <c r="AC49" s="17" t="n">
        <v>0</v>
      </c>
      <c r="AD49" s="17" t="s">
        <v>2803</v>
      </c>
      <c r="AE49" s="17" t="s">
        <v>3011</v>
      </c>
      <c r="AF49" s="17" t="s">
        <v>71</v>
      </c>
      <c r="AG49" s="17" t="n">
        <v>0</v>
      </c>
      <c r="AH49" s="17" t="s">
        <v>2803</v>
      </c>
      <c r="AI49" s="17" t="s">
        <v>195</v>
      </c>
      <c r="AJ49" s="17" t="s">
        <v>2817</v>
      </c>
      <c r="AK49" s="17" t="s">
        <v>64</v>
      </c>
    </row>
    <row r="50" customFormat="false" ht="12.75" hidden="false" customHeight="false" outlineLevel="0" collapsed="false">
      <c r="A50" s="16" t="n">
        <v>49</v>
      </c>
      <c r="B50" s="17" t="s">
        <v>3012</v>
      </c>
      <c r="C50" s="16" t="n">
        <v>171810008</v>
      </c>
      <c r="D50" s="16" t="s">
        <v>673</v>
      </c>
      <c r="E50" s="16" t="s">
        <v>53</v>
      </c>
      <c r="F50" s="17" t="s">
        <v>101</v>
      </c>
      <c r="G50" s="16" t="s">
        <v>674</v>
      </c>
      <c r="H50" s="18" t="s">
        <v>675</v>
      </c>
      <c r="I50" s="16" t="s">
        <v>159</v>
      </c>
      <c r="J50" s="17" t="s">
        <v>676</v>
      </c>
      <c r="K50" s="16" t="n">
        <v>2</v>
      </c>
      <c r="L50" s="16" t="n">
        <v>2</v>
      </c>
      <c r="M50" s="17" t="s">
        <v>1106</v>
      </c>
      <c r="N50" s="17" t="s">
        <v>105</v>
      </c>
      <c r="O50" s="17" t="s">
        <v>60</v>
      </c>
      <c r="P50" s="16" t="n">
        <v>16962</v>
      </c>
      <c r="Q50" s="17" t="s">
        <v>61</v>
      </c>
      <c r="R50" s="17" t="s">
        <v>2814</v>
      </c>
      <c r="S50" s="17" t="s">
        <v>2815</v>
      </c>
      <c r="T50" s="16" t="s">
        <v>677</v>
      </c>
      <c r="U50" s="17" t="s">
        <v>678</v>
      </c>
      <c r="V50" s="17" t="s">
        <v>2811</v>
      </c>
      <c r="W50" s="17" t="s">
        <v>91</v>
      </c>
      <c r="X50" s="17" t="n">
        <v>5000000</v>
      </c>
      <c r="Y50" s="17" t="s">
        <v>2817</v>
      </c>
      <c r="Z50" s="17" t="s">
        <v>679</v>
      </c>
      <c r="AA50" s="17" t="s">
        <v>2811</v>
      </c>
      <c r="AB50" s="17" t="s">
        <v>71</v>
      </c>
      <c r="AC50" s="17" t="n">
        <v>0</v>
      </c>
      <c r="AD50" s="17" t="s">
        <v>2803</v>
      </c>
      <c r="AE50" s="17" t="s">
        <v>3013</v>
      </c>
      <c r="AF50" s="17" t="s">
        <v>71</v>
      </c>
      <c r="AG50" s="17" t="n">
        <v>0</v>
      </c>
      <c r="AH50" s="17" t="s">
        <v>2803</v>
      </c>
      <c r="AI50" s="17" t="s">
        <v>73</v>
      </c>
      <c r="AJ50" s="17" t="s">
        <v>2817</v>
      </c>
      <c r="AK50" s="17" t="s">
        <v>64</v>
      </c>
    </row>
    <row r="51" customFormat="false" ht="12.75" hidden="false" customHeight="false" outlineLevel="0" collapsed="false">
      <c r="A51" s="16" t="n">
        <v>50</v>
      </c>
      <c r="B51" s="17" t="s">
        <v>3014</v>
      </c>
      <c r="C51" s="16" t="n">
        <v>161710041</v>
      </c>
      <c r="D51" s="16" t="s">
        <v>681</v>
      </c>
      <c r="E51" s="16" t="s">
        <v>99</v>
      </c>
      <c r="F51" s="17" t="s">
        <v>142</v>
      </c>
      <c r="G51" s="16" t="s">
        <v>130</v>
      </c>
      <c r="H51" s="18" t="s">
        <v>682</v>
      </c>
      <c r="I51" s="16" t="s">
        <v>58</v>
      </c>
      <c r="J51" s="17" t="s">
        <v>3015</v>
      </c>
      <c r="K51" s="16" t="n">
        <v>9</v>
      </c>
      <c r="L51" s="16" t="n">
        <v>12</v>
      </c>
      <c r="M51" s="17" t="s">
        <v>1106</v>
      </c>
      <c r="N51" s="17" t="s">
        <v>792</v>
      </c>
      <c r="O51" s="17" t="s">
        <v>60</v>
      </c>
      <c r="P51" s="16" t="n">
        <v>16965</v>
      </c>
      <c r="Q51" s="17" t="s">
        <v>61</v>
      </c>
      <c r="R51" s="17" t="s">
        <v>2814</v>
      </c>
      <c r="S51" s="17" t="s">
        <v>2815</v>
      </c>
      <c r="T51" s="16" t="s">
        <v>685</v>
      </c>
      <c r="U51" s="17" t="s">
        <v>3016</v>
      </c>
      <c r="V51" s="17" t="s">
        <v>2811</v>
      </c>
      <c r="W51" s="17" t="s">
        <v>110</v>
      </c>
      <c r="X51" s="17" t="n">
        <v>5000000</v>
      </c>
      <c r="Y51" s="17" t="s">
        <v>2817</v>
      </c>
      <c r="Z51" s="17" t="s">
        <v>3017</v>
      </c>
      <c r="AA51" s="17" t="s">
        <v>2811</v>
      </c>
      <c r="AB51" s="17" t="s">
        <v>71</v>
      </c>
      <c r="AC51" s="17" t="n">
        <v>0</v>
      </c>
      <c r="AD51" s="17" t="s">
        <v>2803</v>
      </c>
      <c r="AE51" s="17" t="s">
        <v>3018</v>
      </c>
      <c r="AF51" s="17" t="s">
        <v>71</v>
      </c>
      <c r="AG51" s="17" t="n">
        <v>0</v>
      </c>
      <c r="AH51" s="17" t="s">
        <v>2803</v>
      </c>
      <c r="AI51" s="17" t="s">
        <v>195</v>
      </c>
      <c r="AJ51" s="17" t="s">
        <v>2817</v>
      </c>
      <c r="AK51" s="17" t="s">
        <v>64</v>
      </c>
    </row>
    <row r="52" customFormat="false" ht="12.75" hidden="false" customHeight="false" outlineLevel="0" collapsed="false">
      <c r="A52" s="16" t="n">
        <v>51</v>
      </c>
      <c r="B52" s="17" t="s">
        <v>3019</v>
      </c>
      <c r="C52" s="16" t="n">
        <v>151610010</v>
      </c>
      <c r="D52" s="16" t="s">
        <v>689</v>
      </c>
      <c r="E52" s="16" t="s">
        <v>99</v>
      </c>
      <c r="F52" s="17" t="s">
        <v>101</v>
      </c>
      <c r="G52" s="16" t="s">
        <v>690</v>
      </c>
      <c r="H52" s="18" t="s">
        <v>700</v>
      </c>
      <c r="I52" s="16" t="s">
        <v>58</v>
      </c>
      <c r="J52" s="17" t="s">
        <v>3020</v>
      </c>
      <c r="K52" s="16" t="n">
        <v>2</v>
      </c>
      <c r="L52" s="16" t="n">
        <v>3</v>
      </c>
      <c r="M52" s="17" t="s">
        <v>1106</v>
      </c>
      <c r="N52" s="17" t="s">
        <v>203</v>
      </c>
      <c r="O52" s="17" t="s">
        <v>60</v>
      </c>
      <c r="P52" s="16" t="n">
        <v>16964</v>
      </c>
      <c r="Q52" s="17" t="s">
        <v>61</v>
      </c>
      <c r="R52" s="17" t="s">
        <v>2814</v>
      </c>
      <c r="S52" s="17" t="s">
        <v>64</v>
      </c>
      <c r="T52" s="16" t="n">
        <v>0</v>
      </c>
      <c r="U52" s="17" t="s">
        <v>3021</v>
      </c>
      <c r="V52" s="17" t="s">
        <v>2805</v>
      </c>
      <c r="W52" s="17" t="s">
        <v>91</v>
      </c>
      <c r="X52" s="17" t="n">
        <v>2000000</v>
      </c>
      <c r="Y52" s="17" t="s">
        <v>2803</v>
      </c>
      <c r="Z52" s="17" t="s">
        <v>3022</v>
      </c>
      <c r="AA52" s="17" t="s">
        <v>2805</v>
      </c>
      <c r="AB52" s="17" t="s">
        <v>71</v>
      </c>
      <c r="AC52" s="17" t="n">
        <v>0</v>
      </c>
      <c r="AD52" s="17" t="s">
        <v>2803</v>
      </c>
      <c r="AE52" s="17" t="s">
        <v>3023</v>
      </c>
      <c r="AF52" s="17" t="s">
        <v>71</v>
      </c>
      <c r="AG52" s="17" t="n">
        <v>0</v>
      </c>
      <c r="AH52" s="17" t="s">
        <v>2803</v>
      </c>
      <c r="AI52" s="17" t="s">
        <v>114</v>
      </c>
      <c r="AJ52" s="17" t="s">
        <v>77</v>
      </c>
      <c r="AK52" s="17" t="s">
        <v>2807</v>
      </c>
    </row>
    <row r="53" customFormat="false" ht="12.75" hidden="false" customHeight="false" outlineLevel="0" collapsed="false">
      <c r="A53" s="16" t="n">
        <v>52</v>
      </c>
      <c r="B53" s="17" t="s">
        <v>697</v>
      </c>
      <c r="C53" s="16" t="n">
        <v>161710014</v>
      </c>
      <c r="D53" s="16" t="s">
        <v>698</v>
      </c>
      <c r="E53" s="16" t="s">
        <v>53</v>
      </c>
      <c r="F53" s="17" t="s">
        <v>142</v>
      </c>
      <c r="G53" s="16" t="s">
        <v>699</v>
      </c>
      <c r="H53" s="18" t="s">
        <v>700</v>
      </c>
      <c r="I53" s="16" t="s">
        <v>58</v>
      </c>
      <c r="J53" s="17" t="s">
        <v>85</v>
      </c>
      <c r="K53" s="16" t="n">
        <v>2</v>
      </c>
      <c r="L53" s="16" t="n">
        <v>5</v>
      </c>
      <c r="M53" s="17" t="s">
        <v>1106</v>
      </c>
      <c r="N53" s="17" t="s">
        <v>203</v>
      </c>
      <c r="O53" s="17" t="s">
        <v>60</v>
      </c>
      <c r="P53" s="16" t="n">
        <v>16965</v>
      </c>
      <c r="Q53" s="17" t="s">
        <v>61</v>
      </c>
      <c r="R53" s="17" t="s">
        <v>2814</v>
      </c>
      <c r="S53" s="17" t="s">
        <v>2815</v>
      </c>
      <c r="T53" s="16" t="s">
        <v>702</v>
      </c>
      <c r="U53" s="17" t="s">
        <v>3024</v>
      </c>
      <c r="V53" s="17" t="s">
        <v>2811</v>
      </c>
      <c r="W53" s="17" t="s">
        <v>135</v>
      </c>
      <c r="X53" s="17" t="n">
        <v>5000000</v>
      </c>
      <c r="Y53" s="17" t="s">
        <v>2817</v>
      </c>
      <c r="Z53" s="17" t="s">
        <v>705</v>
      </c>
      <c r="AA53" s="17" t="s">
        <v>2811</v>
      </c>
      <c r="AB53" s="17" t="s">
        <v>71</v>
      </c>
      <c r="AC53" s="17" t="n">
        <v>0</v>
      </c>
      <c r="AD53" s="17" t="s">
        <v>2803</v>
      </c>
      <c r="AE53" s="17" t="s">
        <v>3025</v>
      </c>
      <c r="AF53" s="17" t="s">
        <v>71</v>
      </c>
      <c r="AG53" s="17" t="n">
        <v>0</v>
      </c>
      <c r="AH53" s="17" t="s">
        <v>2803</v>
      </c>
      <c r="AI53" s="17" t="s">
        <v>224</v>
      </c>
      <c r="AJ53" s="17" t="s">
        <v>2817</v>
      </c>
      <c r="AK53" s="17" t="s">
        <v>64</v>
      </c>
    </row>
    <row r="54" customFormat="false" ht="12.75" hidden="false" customHeight="false" outlineLevel="0" collapsed="false">
      <c r="A54" s="16" t="n">
        <v>53</v>
      </c>
      <c r="B54" s="17" t="s">
        <v>3026</v>
      </c>
      <c r="C54" s="16" t="n">
        <v>161710013</v>
      </c>
      <c r="D54" s="16" t="s">
        <v>709</v>
      </c>
      <c r="E54" s="16" t="s">
        <v>53</v>
      </c>
      <c r="F54" s="17" t="s">
        <v>142</v>
      </c>
      <c r="G54" s="16" t="s">
        <v>710</v>
      </c>
      <c r="H54" s="18" t="s">
        <v>711</v>
      </c>
      <c r="I54" s="16" t="s">
        <v>58</v>
      </c>
      <c r="J54" s="17" t="s">
        <v>712</v>
      </c>
      <c r="K54" s="16" t="n">
        <v>3</v>
      </c>
      <c r="L54" s="16" t="n">
        <v>25</v>
      </c>
      <c r="M54" s="17" t="s">
        <v>1106</v>
      </c>
      <c r="N54" s="17" t="s">
        <v>246</v>
      </c>
      <c r="O54" s="17" t="s">
        <v>60</v>
      </c>
      <c r="P54" s="16" t="n">
        <v>16965</v>
      </c>
      <c r="Q54" s="17" t="s">
        <v>61</v>
      </c>
      <c r="R54" s="17" t="s">
        <v>2800</v>
      </c>
      <c r="S54" s="17" t="s">
        <v>2815</v>
      </c>
      <c r="T54" s="16" t="s">
        <v>713</v>
      </c>
      <c r="U54" s="17" t="s">
        <v>3027</v>
      </c>
      <c r="V54" s="17" t="s">
        <v>2811</v>
      </c>
      <c r="W54" s="17" t="s">
        <v>135</v>
      </c>
      <c r="X54" s="17" t="n">
        <v>5000000</v>
      </c>
      <c r="Y54" s="17" t="s">
        <v>2817</v>
      </c>
      <c r="Z54" s="17" t="s">
        <v>3028</v>
      </c>
      <c r="AA54" s="17" t="s">
        <v>66</v>
      </c>
      <c r="AB54" s="17" t="s">
        <v>71</v>
      </c>
      <c r="AC54" s="17" t="n">
        <v>0</v>
      </c>
      <c r="AD54" s="17" t="s">
        <v>2803</v>
      </c>
      <c r="AE54" s="17" t="s">
        <v>3029</v>
      </c>
      <c r="AF54" s="17" t="s">
        <v>71</v>
      </c>
      <c r="AG54" s="17" t="n">
        <v>0</v>
      </c>
      <c r="AH54" s="17" t="s">
        <v>2803</v>
      </c>
      <c r="AI54" s="17" t="s">
        <v>224</v>
      </c>
      <c r="AJ54" s="17" t="s">
        <v>2817</v>
      </c>
      <c r="AK54" s="17" t="s">
        <v>64</v>
      </c>
    </row>
    <row r="55" customFormat="false" ht="12.75" hidden="false" customHeight="false" outlineLevel="0" collapsed="false">
      <c r="A55" s="16" t="n">
        <v>54</v>
      </c>
      <c r="B55" s="17" t="s">
        <v>3030</v>
      </c>
      <c r="C55" s="16" t="n">
        <v>151610011</v>
      </c>
      <c r="D55" s="16" t="s">
        <v>720</v>
      </c>
      <c r="E55" s="16" t="s">
        <v>99</v>
      </c>
      <c r="F55" s="17" t="s">
        <v>101</v>
      </c>
      <c r="G55" s="16" t="s">
        <v>721</v>
      </c>
      <c r="H55" s="18" t="s">
        <v>722</v>
      </c>
      <c r="I55" s="16" t="s">
        <v>58</v>
      </c>
      <c r="J55" s="17" t="s">
        <v>3031</v>
      </c>
      <c r="K55" s="16" t="n">
        <v>2</v>
      </c>
      <c r="L55" s="16" t="n">
        <v>2</v>
      </c>
      <c r="M55" s="17" t="s">
        <v>1106</v>
      </c>
      <c r="N55" s="17" t="s">
        <v>59</v>
      </c>
      <c r="O55" s="17" t="s">
        <v>60</v>
      </c>
      <c r="P55" s="16" t="n">
        <v>16966</v>
      </c>
      <c r="Q55" s="17" t="s">
        <v>61</v>
      </c>
      <c r="R55" s="17" t="s">
        <v>2809</v>
      </c>
      <c r="S55" s="17" t="s">
        <v>2815</v>
      </c>
      <c r="T55" s="16" t="s">
        <v>724</v>
      </c>
      <c r="U55" s="17" t="s">
        <v>3032</v>
      </c>
      <c r="V55" s="17" t="s">
        <v>2811</v>
      </c>
      <c r="W55" s="17" t="s">
        <v>110</v>
      </c>
      <c r="X55" s="17" t="n">
        <v>10000000</v>
      </c>
      <c r="Y55" s="17" t="s">
        <v>2824</v>
      </c>
      <c r="Z55" s="17" t="s">
        <v>3033</v>
      </c>
      <c r="AA55" s="17" t="s">
        <v>2811</v>
      </c>
      <c r="AB55" s="17" t="s">
        <v>71</v>
      </c>
      <c r="AC55" s="17" t="n">
        <v>0</v>
      </c>
      <c r="AD55" s="17" t="s">
        <v>2803</v>
      </c>
      <c r="AE55" s="17" t="s">
        <v>3034</v>
      </c>
      <c r="AF55" s="17" t="s">
        <v>71</v>
      </c>
      <c r="AG55" s="17" t="n">
        <v>0</v>
      </c>
      <c r="AH55" s="17" t="s">
        <v>2803</v>
      </c>
      <c r="AI55" s="17" t="s">
        <v>114</v>
      </c>
      <c r="AJ55" s="17" t="s">
        <v>2827</v>
      </c>
      <c r="AK55" s="17" t="s">
        <v>64</v>
      </c>
    </row>
    <row r="56" customFormat="false" ht="12.75" hidden="false" customHeight="false" outlineLevel="0" collapsed="false">
      <c r="A56" s="16" t="n">
        <v>55</v>
      </c>
      <c r="B56" s="17" t="s">
        <v>3035</v>
      </c>
      <c r="C56" s="16" t="n">
        <v>171810009</v>
      </c>
      <c r="D56" s="16" t="s">
        <v>731</v>
      </c>
      <c r="E56" s="16" t="s">
        <v>53</v>
      </c>
      <c r="F56" s="17" t="s">
        <v>1385</v>
      </c>
      <c r="G56" s="16" t="s">
        <v>732</v>
      </c>
      <c r="H56" s="18" t="s">
        <v>733</v>
      </c>
      <c r="I56" s="16" t="s">
        <v>58</v>
      </c>
      <c r="J56" s="17" t="s">
        <v>3036</v>
      </c>
      <c r="K56" s="16" t="n">
        <v>5</v>
      </c>
      <c r="L56" s="16" t="n">
        <v>15</v>
      </c>
      <c r="M56" s="17" t="s">
        <v>1106</v>
      </c>
      <c r="N56" s="17" t="s">
        <v>3037</v>
      </c>
      <c r="O56" s="17" t="s">
        <v>189</v>
      </c>
      <c r="P56" s="16" t="n">
        <v>16454</v>
      </c>
      <c r="Q56" s="17" t="s">
        <v>61</v>
      </c>
      <c r="R56" s="17" t="s">
        <v>2800</v>
      </c>
      <c r="S56" s="17" t="s">
        <v>2815</v>
      </c>
      <c r="T56" s="16" t="s">
        <v>736</v>
      </c>
      <c r="U56" s="17" t="s">
        <v>3038</v>
      </c>
      <c r="V56" s="17" t="s">
        <v>164</v>
      </c>
      <c r="W56" s="17" t="s">
        <v>91</v>
      </c>
      <c r="X56" s="17" t="n">
        <v>5000000</v>
      </c>
      <c r="Y56" s="17" t="s">
        <v>2817</v>
      </c>
      <c r="Z56" s="17" t="s">
        <v>3039</v>
      </c>
      <c r="AA56" s="17" t="s">
        <v>341</v>
      </c>
      <c r="AB56" s="17" t="s">
        <v>71</v>
      </c>
      <c r="AC56" s="17" t="n">
        <v>0</v>
      </c>
      <c r="AD56" s="17" t="s">
        <v>2803</v>
      </c>
      <c r="AE56" s="17" t="s">
        <v>3040</v>
      </c>
      <c r="AF56" s="17" t="s">
        <v>71</v>
      </c>
      <c r="AG56" s="17" t="n">
        <v>0</v>
      </c>
      <c r="AH56" s="17" t="s">
        <v>2803</v>
      </c>
      <c r="AI56" s="17" t="s">
        <v>73</v>
      </c>
      <c r="AJ56" s="17" t="s">
        <v>2817</v>
      </c>
      <c r="AK56" s="17" t="s">
        <v>64</v>
      </c>
    </row>
    <row r="57" customFormat="false" ht="12.75" hidden="false" customHeight="false" outlineLevel="0" collapsed="false">
      <c r="A57" s="16" t="n">
        <v>56</v>
      </c>
      <c r="B57" s="17" t="s">
        <v>3041</v>
      </c>
      <c r="C57" s="16" t="n">
        <v>161710015</v>
      </c>
      <c r="D57" s="16" t="s">
        <v>743</v>
      </c>
      <c r="E57" s="16" t="s">
        <v>53</v>
      </c>
      <c r="F57" s="17" t="s">
        <v>142</v>
      </c>
      <c r="G57" s="16" t="s">
        <v>744</v>
      </c>
      <c r="H57" s="18" t="s">
        <v>745</v>
      </c>
      <c r="I57" s="16" t="s">
        <v>58</v>
      </c>
      <c r="J57" s="17" t="s">
        <v>3042</v>
      </c>
      <c r="K57" s="16" t="n">
        <v>1</v>
      </c>
      <c r="L57" s="16" t="n">
        <v>16</v>
      </c>
      <c r="M57" s="17" t="s">
        <v>1106</v>
      </c>
      <c r="N57" s="17" t="s">
        <v>203</v>
      </c>
      <c r="O57" s="17" t="s">
        <v>60</v>
      </c>
      <c r="P57" s="16" t="n">
        <v>16964</v>
      </c>
      <c r="Q57" s="17" t="s">
        <v>61</v>
      </c>
      <c r="R57" s="17" t="s">
        <v>2814</v>
      </c>
      <c r="S57" s="17" t="s">
        <v>2815</v>
      </c>
      <c r="T57" s="16" t="s">
        <v>747</v>
      </c>
      <c r="U57" s="17" t="s">
        <v>3043</v>
      </c>
      <c r="V57" s="17" t="s">
        <v>2811</v>
      </c>
      <c r="W57" s="17" t="s">
        <v>91</v>
      </c>
      <c r="X57" s="17" t="n">
        <v>2000000</v>
      </c>
      <c r="Y57" s="17" t="s">
        <v>2803</v>
      </c>
      <c r="Z57" s="17" t="s">
        <v>3044</v>
      </c>
      <c r="AA57" s="17" t="s">
        <v>2805</v>
      </c>
      <c r="AB57" s="17" t="s">
        <v>71</v>
      </c>
      <c r="AC57" s="17" t="n">
        <v>0</v>
      </c>
      <c r="AD57" s="17" t="s">
        <v>2803</v>
      </c>
      <c r="AE57" s="17" t="s">
        <v>3045</v>
      </c>
      <c r="AF57" s="17" t="s">
        <v>71</v>
      </c>
      <c r="AG57" s="17" t="n">
        <v>0</v>
      </c>
      <c r="AH57" s="17" t="s">
        <v>2803</v>
      </c>
      <c r="AI57" s="17" t="s">
        <v>224</v>
      </c>
      <c r="AJ57" s="17" t="s">
        <v>77</v>
      </c>
      <c r="AK57" s="17" t="s">
        <v>2807</v>
      </c>
    </row>
    <row r="58" customFormat="false" ht="12.75" hidden="false" customHeight="false" outlineLevel="0" collapsed="false">
      <c r="A58" s="16" t="n">
        <v>57</v>
      </c>
      <c r="B58" s="17" t="s">
        <v>3046</v>
      </c>
      <c r="C58" s="16" t="n">
        <v>171810040</v>
      </c>
      <c r="D58" s="16" t="s">
        <v>754</v>
      </c>
      <c r="E58" s="16" t="s">
        <v>99</v>
      </c>
      <c r="F58" s="17" t="s">
        <v>755</v>
      </c>
      <c r="G58" s="16" t="s">
        <v>756</v>
      </c>
      <c r="H58" s="18" t="s">
        <v>745</v>
      </c>
      <c r="I58" s="16" t="s">
        <v>58</v>
      </c>
      <c r="J58" s="17" t="s">
        <v>757</v>
      </c>
      <c r="K58" s="16" t="n">
        <v>1</v>
      </c>
      <c r="L58" s="16" t="n">
        <v>1</v>
      </c>
      <c r="M58" s="17" t="s">
        <v>1106</v>
      </c>
      <c r="N58" s="17" t="s">
        <v>758</v>
      </c>
      <c r="O58" s="17" t="s">
        <v>586</v>
      </c>
      <c r="P58" s="16" t="n">
        <v>17435</v>
      </c>
      <c r="Q58" s="17" t="s">
        <v>61</v>
      </c>
      <c r="R58" s="17" t="s">
        <v>2814</v>
      </c>
      <c r="S58" s="17" t="s">
        <v>64</v>
      </c>
      <c r="T58" s="16" t="n">
        <v>0</v>
      </c>
      <c r="U58" s="17" t="s">
        <v>759</v>
      </c>
      <c r="V58" s="17" t="s">
        <v>2805</v>
      </c>
      <c r="W58" s="17" t="s">
        <v>67</v>
      </c>
      <c r="X58" s="17" t="n">
        <v>5000000</v>
      </c>
      <c r="Y58" s="17" t="s">
        <v>2817</v>
      </c>
      <c r="Z58" s="17" t="s">
        <v>760</v>
      </c>
      <c r="AA58" s="17" t="s">
        <v>2805</v>
      </c>
      <c r="AB58" s="17" t="s">
        <v>71</v>
      </c>
      <c r="AC58" s="17" t="n">
        <v>0</v>
      </c>
      <c r="AD58" s="17" t="s">
        <v>2803</v>
      </c>
      <c r="AE58" s="17" t="s">
        <v>3047</v>
      </c>
      <c r="AF58" s="17" t="s">
        <v>71</v>
      </c>
      <c r="AG58" s="17" t="n">
        <v>0</v>
      </c>
      <c r="AH58" s="17" t="s">
        <v>2803</v>
      </c>
      <c r="AI58" s="17" t="s">
        <v>353</v>
      </c>
      <c r="AJ58" s="17" t="s">
        <v>2817</v>
      </c>
      <c r="AK58" s="17" t="s">
        <v>64</v>
      </c>
    </row>
    <row r="59" customFormat="false" ht="12.75" hidden="false" customHeight="false" outlineLevel="0" collapsed="false">
      <c r="A59" s="16" t="n">
        <v>58</v>
      </c>
      <c r="B59" s="17" t="s">
        <v>3048</v>
      </c>
      <c r="C59" s="16" t="n">
        <v>171810041</v>
      </c>
      <c r="D59" s="16" t="s">
        <v>763</v>
      </c>
      <c r="E59" s="16" t="s">
        <v>99</v>
      </c>
      <c r="F59" s="17" t="s">
        <v>142</v>
      </c>
      <c r="G59" s="16" t="s">
        <v>764</v>
      </c>
      <c r="H59" s="18" t="s">
        <v>765</v>
      </c>
      <c r="I59" s="16" t="s">
        <v>58</v>
      </c>
      <c r="J59" s="17" t="s">
        <v>766</v>
      </c>
      <c r="K59" s="16" t="n">
        <v>2</v>
      </c>
      <c r="L59" s="16" t="n">
        <v>18</v>
      </c>
      <c r="M59" s="17" t="s">
        <v>1106</v>
      </c>
      <c r="N59" s="17" t="s">
        <v>105</v>
      </c>
      <c r="O59" s="17" t="s">
        <v>60</v>
      </c>
      <c r="P59" s="16" t="n">
        <v>16962</v>
      </c>
      <c r="Q59" s="17" t="s">
        <v>61</v>
      </c>
      <c r="R59" s="17" t="s">
        <v>2800</v>
      </c>
      <c r="S59" s="17" t="s">
        <v>2815</v>
      </c>
      <c r="T59" s="16" t="s">
        <v>767</v>
      </c>
      <c r="U59" s="17" t="s">
        <v>3049</v>
      </c>
      <c r="V59" s="17" t="s">
        <v>2811</v>
      </c>
      <c r="W59" s="17" t="s">
        <v>110</v>
      </c>
      <c r="X59" s="17" t="n">
        <v>5000000</v>
      </c>
      <c r="Y59" s="17" t="s">
        <v>2817</v>
      </c>
      <c r="Z59" s="17" t="s">
        <v>3050</v>
      </c>
      <c r="AA59" s="17" t="s">
        <v>2811</v>
      </c>
      <c r="AB59" s="17" t="s">
        <v>71</v>
      </c>
      <c r="AC59" s="17" t="n">
        <v>0</v>
      </c>
      <c r="AD59" s="17" t="s">
        <v>2803</v>
      </c>
      <c r="AE59" s="17" t="s">
        <v>3051</v>
      </c>
      <c r="AF59" s="17" t="s">
        <v>71</v>
      </c>
      <c r="AG59" s="17" t="n">
        <v>0</v>
      </c>
      <c r="AH59" s="17" t="s">
        <v>2803</v>
      </c>
      <c r="AI59" s="17" t="s">
        <v>353</v>
      </c>
      <c r="AJ59" s="17" t="s">
        <v>2817</v>
      </c>
      <c r="AK59" s="17" t="s">
        <v>64</v>
      </c>
    </row>
    <row r="60" customFormat="false" ht="12.75" hidden="false" customHeight="false" outlineLevel="0" collapsed="false">
      <c r="A60" s="16" t="n">
        <v>59</v>
      </c>
      <c r="B60" s="17" t="s">
        <v>3052</v>
      </c>
      <c r="C60" s="16" t="n">
        <v>161710016</v>
      </c>
      <c r="D60" s="16" t="s">
        <v>777</v>
      </c>
      <c r="E60" s="16" t="s">
        <v>99</v>
      </c>
      <c r="F60" s="17" t="s">
        <v>142</v>
      </c>
      <c r="G60" s="16" t="s">
        <v>778</v>
      </c>
      <c r="H60" s="18" t="s">
        <v>779</v>
      </c>
      <c r="I60" s="16" t="s">
        <v>58</v>
      </c>
      <c r="J60" s="17" t="s">
        <v>3053</v>
      </c>
      <c r="K60" s="16" t="n">
        <v>4</v>
      </c>
      <c r="L60" s="16" t="n">
        <v>21</v>
      </c>
      <c r="M60" s="17" t="s">
        <v>1106</v>
      </c>
      <c r="N60" s="17" t="s">
        <v>792</v>
      </c>
      <c r="O60" s="17" t="s">
        <v>60</v>
      </c>
      <c r="P60" s="16" t="n">
        <v>16962</v>
      </c>
      <c r="Q60" s="17" t="s">
        <v>61</v>
      </c>
      <c r="R60" s="17" t="s">
        <v>2800</v>
      </c>
      <c r="S60" s="17" t="s">
        <v>2815</v>
      </c>
      <c r="T60" s="16" t="s">
        <v>781</v>
      </c>
      <c r="U60" s="17" t="s">
        <v>3054</v>
      </c>
      <c r="V60" s="17" t="s">
        <v>2811</v>
      </c>
      <c r="W60" s="17" t="s">
        <v>91</v>
      </c>
      <c r="X60" s="17" t="n">
        <v>5000000</v>
      </c>
      <c r="Y60" s="17" t="s">
        <v>2817</v>
      </c>
      <c r="Z60" s="17" t="s">
        <v>3055</v>
      </c>
      <c r="AA60" s="17" t="s">
        <v>2811</v>
      </c>
      <c r="AB60" s="17" t="s">
        <v>71</v>
      </c>
      <c r="AC60" s="17" t="n">
        <v>0</v>
      </c>
      <c r="AD60" s="17" t="s">
        <v>2803</v>
      </c>
      <c r="AE60" s="17" t="s">
        <v>3056</v>
      </c>
      <c r="AF60" s="17" t="s">
        <v>71</v>
      </c>
      <c r="AG60" s="17" t="n">
        <v>0</v>
      </c>
      <c r="AH60" s="17" t="s">
        <v>2803</v>
      </c>
      <c r="AI60" s="17" t="s">
        <v>224</v>
      </c>
      <c r="AJ60" s="17" t="s">
        <v>2817</v>
      </c>
      <c r="AK60" s="17" t="s">
        <v>64</v>
      </c>
    </row>
    <row r="61" customFormat="false" ht="12.75" hidden="false" customHeight="false" outlineLevel="0" collapsed="false">
      <c r="A61" s="16" t="n">
        <v>60</v>
      </c>
      <c r="B61" s="17" t="s">
        <v>3057</v>
      </c>
      <c r="C61" s="16" t="n">
        <v>171810010</v>
      </c>
      <c r="D61" s="16" t="s">
        <v>788</v>
      </c>
      <c r="E61" s="16" t="s">
        <v>99</v>
      </c>
      <c r="F61" s="17" t="s">
        <v>142</v>
      </c>
      <c r="G61" s="16" t="s">
        <v>789</v>
      </c>
      <c r="H61" s="18" t="s">
        <v>790</v>
      </c>
      <c r="I61" s="16" t="s">
        <v>58</v>
      </c>
      <c r="J61" s="17" t="s">
        <v>791</v>
      </c>
      <c r="K61" s="16" t="n">
        <v>2</v>
      </c>
      <c r="L61" s="16" t="n">
        <v>30</v>
      </c>
      <c r="M61" s="17" t="s">
        <v>792</v>
      </c>
      <c r="N61" s="17" t="s">
        <v>792</v>
      </c>
      <c r="O61" s="17" t="s">
        <v>60</v>
      </c>
      <c r="P61" s="16" t="n">
        <v>16968</v>
      </c>
      <c r="Q61" s="17" t="s">
        <v>61</v>
      </c>
      <c r="R61" s="17" t="s">
        <v>2814</v>
      </c>
      <c r="S61" s="17" t="s">
        <v>2815</v>
      </c>
      <c r="T61" s="16" t="s">
        <v>793</v>
      </c>
      <c r="U61" s="17" t="s">
        <v>795</v>
      </c>
      <c r="V61" s="17" t="s">
        <v>2805</v>
      </c>
      <c r="W61" s="17" t="s">
        <v>135</v>
      </c>
      <c r="X61" s="17" t="n">
        <v>5000000</v>
      </c>
      <c r="Y61" s="17" t="s">
        <v>2817</v>
      </c>
      <c r="Z61" s="17" t="s">
        <v>3058</v>
      </c>
      <c r="AA61" s="17" t="s">
        <v>66</v>
      </c>
      <c r="AB61" s="17" t="s">
        <v>71</v>
      </c>
      <c r="AC61" s="17" t="n">
        <v>0</v>
      </c>
      <c r="AD61" s="17" t="s">
        <v>2803</v>
      </c>
      <c r="AE61" s="17" t="s">
        <v>3059</v>
      </c>
      <c r="AF61" s="17" t="s">
        <v>71</v>
      </c>
      <c r="AG61" s="17" t="n">
        <v>0</v>
      </c>
      <c r="AH61" s="17" t="s">
        <v>2803</v>
      </c>
      <c r="AI61" s="17" t="s">
        <v>73</v>
      </c>
      <c r="AJ61" s="17" t="s">
        <v>2817</v>
      </c>
      <c r="AK61" s="17" t="s">
        <v>64</v>
      </c>
    </row>
    <row r="62" customFormat="false" ht="12.75" hidden="false" customHeight="false" outlineLevel="0" collapsed="false">
      <c r="A62" s="16" t="n">
        <v>61</v>
      </c>
      <c r="B62" s="17" t="s">
        <v>3060</v>
      </c>
      <c r="C62" s="16" t="n">
        <v>161710017</v>
      </c>
      <c r="D62" s="16" t="s">
        <v>801</v>
      </c>
      <c r="E62" s="16" t="s">
        <v>99</v>
      </c>
      <c r="F62" s="17" t="s">
        <v>2907</v>
      </c>
      <c r="G62" s="16" t="s">
        <v>802</v>
      </c>
      <c r="H62" s="18" t="s">
        <v>790</v>
      </c>
      <c r="I62" s="16" t="s">
        <v>58</v>
      </c>
      <c r="J62" s="17" t="s">
        <v>803</v>
      </c>
      <c r="K62" s="16" t="n">
        <v>4</v>
      </c>
      <c r="L62" s="16" t="n">
        <v>18</v>
      </c>
      <c r="M62" s="17" t="s">
        <v>792</v>
      </c>
      <c r="N62" s="17" t="s">
        <v>3061</v>
      </c>
      <c r="O62" s="17" t="s">
        <v>189</v>
      </c>
      <c r="P62" s="16" t="n">
        <v>16454</v>
      </c>
      <c r="Q62" s="17" t="s">
        <v>558</v>
      </c>
      <c r="R62" s="17" t="s">
        <v>2814</v>
      </c>
      <c r="S62" s="17" t="s">
        <v>2815</v>
      </c>
      <c r="T62" s="16" t="s">
        <v>805</v>
      </c>
      <c r="U62" s="17" t="s">
        <v>3062</v>
      </c>
      <c r="V62" s="17" t="s">
        <v>66</v>
      </c>
      <c r="W62" s="17" t="s">
        <v>91</v>
      </c>
      <c r="X62" s="17" t="n">
        <v>2000000</v>
      </c>
      <c r="Y62" s="17" t="s">
        <v>2803</v>
      </c>
      <c r="Z62" s="17" t="s">
        <v>3063</v>
      </c>
      <c r="AA62" s="17" t="s">
        <v>2811</v>
      </c>
      <c r="AB62" s="17" t="s">
        <v>71</v>
      </c>
      <c r="AC62" s="17" t="n">
        <v>0</v>
      </c>
      <c r="AD62" s="17" t="s">
        <v>2803</v>
      </c>
      <c r="AE62" s="17" t="s">
        <v>3064</v>
      </c>
      <c r="AF62" s="17" t="s">
        <v>110</v>
      </c>
      <c r="AG62" s="17" t="n">
        <v>5000000</v>
      </c>
      <c r="AH62" s="17" t="s">
        <v>2817</v>
      </c>
      <c r="AI62" s="17" t="s">
        <v>195</v>
      </c>
      <c r="AJ62" s="17" t="s">
        <v>77</v>
      </c>
      <c r="AK62" s="17" t="s">
        <v>2807</v>
      </c>
    </row>
    <row r="63" customFormat="false" ht="12.75" hidden="false" customHeight="false" outlineLevel="0" collapsed="false">
      <c r="A63" s="16" t="n">
        <v>62</v>
      </c>
      <c r="B63" s="17" t="s">
        <v>811</v>
      </c>
      <c r="C63" s="16" t="n">
        <v>161710043</v>
      </c>
      <c r="D63" s="16" t="s">
        <v>812</v>
      </c>
      <c r="E63" s="16" t="s">
        <v>53</v>
      </c>
      <c r="F63" s="17" t="s">
        <v>101</v>
      </c>
      <c r="G63" s="16" t="s">
        <v>813</v>
      </c>
      <c r="H63" s="18" t="s">
        <v>814</v>
      </c>
      <c r="I63" s="16" t="s">
        <v>58</v>
      </c>
      <c r="J63" s="17" t="s">
        <v>3065</v>
      </c>
      <c r="K63" s="16" t="n">
        <v>8</v>
      </c>
      <c r="L63" s="16" t="n">
        <v>10</v>
      </c>
      <c r="M63" s="17" t="s">
        <v>816</v>
      </c>
      <c r="N63" s="17" t="s">
        <v>289</v>
      </c>
      <c r="O63" s="17" t="s">
        <v>60</v>
      </c>
      <c r="P63" s="16" t="n">
        <v>16967</v>
      </c>
      <c r="Q63" s="17" t="s">
        <v>61</v>
      </c>
      <c r="R63" s="17" t="s">
        <v>2800</v>
      </c>
      <c r="S63" s="17" t="s">
        <v>2815</v>
      </c>
      <c r="T63" s="16" t="s">
        <v>817</v>
      </c>
      <c r="U63" s="17" t="s">
        <v>818</v>
      </c>
      <c r="V63" s="17" t="s">
        <v>164</v>
      </c>
      <c r="W63" s="17" t="s">
        <v>110</v>
      </c>
      <c r="X63" s="17" t="n">
        <v>5000000</v>
      </c>
      <c r="Y63" s="17" t="s">
        <v>2817</v>
      </c>
      <c r="Z63" s="17" t="s">
        <v>819</v>
      </c>
      <c r="AA63" s="17" t="s">
        <v>164</v>
      </c>
      <c r="AB63" s="17" t="s">
        <v>71</v>
      </c>
      <c r="AC63" s="17" t="n">
        <v>0</v>
      </c>
      <c r="AD63" s="17" t="s">
        <v>2803</v>
      </c>
      <c r="AE63" s="17" t="s">
        <v>3066</v>
      </c>
      <c r="AF63" s="17" t="s">
        <v>71</v>
      </c>
      <c r="AG63" s="17" t="n">
        <v>0</v>
      </c>
      <c r="AH63" s="17" t="s">
        <v>2803</v>
      </c>
      <c r="AI63" s="17" t="s">
        <v>195</v>
      </c>
      <c r="AJ63" s="17" t="s">
        <v>2817</v>
      </c>
      <c r="AK63" s="17" t="s">
        <v>64</v>
      </c>
    </row>
    <row r="64" customFormat="false" ht="12.75" hidden="false" customHeight="false" outlineLevel="0" collapsed="false">
      <c r="A64" s="16" t="n">
        <v>63</v>
      </c>
      <c r="B64" s="17" t="s">
        <v>3067</v>
      </c>
      <c r="C64" s="16" t="n">
        <v>161710070</v>
      </c>
      <c r="D64" s="16" t="s">
        <v>822</v>
      </c>
      <c r="E64" s="16" t="s">
        <v>99</v>
      </c>
      <c r="F64" s="17" t="s">
        <v>3068</v>
      </c>
      <c r="G64" s="16" t="s">
        <v>824</v>
      </c>
      <c r="H64" s="18" t="s">
        <v>825</v>
      </c>
      <c r="I64" s="16" t="s">
        <v>58</v>
      </c>
      <c r="J64" s="17" t="s">
        <v>3069</v>
      </c>
      <c r="K64" s="16" t="n">
        <v>3</v>
      </c>
      <c r="L64" s="16" t="n">
        <v>10</v>
      </c>
      <c r="M64" s="17" t="s">
        <v>816</v>
      </c>
      <c r="N64" s="17" t="s">
        <v>203</v>
      </c>
      <c r="O64" s="17" t="s">
        <v>60</v>
      </c>
      <c r="P64" s="16" t="n">
        <v>16964</v>
      </c>
      <c r="Q64" s="17" t="s">
        <v>61</v>
      </c>
      <c r="R64" s="17" t="s">
        <v>2800</v>
      </c>
      <c r="S64" s="17" t="s">
        <v>2815</v>
      </c>
      <c r="T64" s="16" t="s">
        <v>827</v>
      </c>
      <c r="U64" s="17" t="s">
        <v>3070</v>
      </c>
      <c r="V64" s="17" t="s">
        <v>2811</v>
      </c>
      <c r="W64" s="17" t="s">
        <v>67</v>
      </c>
      <c r="X64" s="17" t="n">
        <v>5000000</v>
      </c>
      <c r="Y64" s="17" t="s">
        <v>2817</v>
      </c>
      <c r="Z64" s="17" t="s">
        <v>3071</v>
      </c>
      <c r="AA64" s="17" t="s">
        <v>2811</v>
      </c>
      <c r="AB64" s="17" t="s">
        <v>71</v>
      </c>
      <c r="AC64" s="17" t="n">
        <v>0</v>
      </c>
      <c r="AD64" s="17" t="s">
        <v>2803</v>
      </c>
      <c r="AE64" s="17" t="s">
        <v>3072</v>
      </c>
      <c r="AF64" s="17" t="s">
        <v>71</v>
      </c>
      <c r="AG64" s="17" t="n">
        <v>0</v>
      </c>
      <c r="AH64" s="17" t="s">
        <v>2803</v>
      </c>
      <c r="AI64" s="17" t="s">
        <v>195</v>
      </c>
      <c r="AJ64" s="17" t="s">
        <v>2817</v>
      </c>
      <c r="AK64" s="17" t="s">
        <v>64</v>
      </c>
    </row>
    <row r="65" customFormat="false" ht="12.75" hidden="false" customHeight="false" outlineLevel="0" collapsed="false">
      <c r="A65" s="16" t="n">
        <v>64</v>
      </c>
      <c r="B65" s="17" t="s">
        <v>3073</v>
      </c>
      <c r="C65" s="16" t="n">
        <v>161710071</v>
      </c>
      <c r="D65" s="16" t="s">
        <v>833</v>
      </c>
      <c r="E65" s="16" t="s">
        <v>53</v>
      </c>
      <c r="F65" s="17" t="s">
        <v>142</v>
      </c>
      <c r="G65" s="16" t="s">
        <v>572</v>
      </c>
      <c r="H65" s="18" t="s">
        <v>834</v>
      </c>
      <c r="I65" s="16" t="s">
        <v>159</v>
      </c>
      <c r="J65" s="17" t="s">
        <v>3074</v>
      </c>
      <c r="K65" s="16" t="n">
        <v>4</v>
      </c>
      <c r="L65" s="16" t="n">
        <v>2</v>
      </c>
      <c r="M65" s="17" t="s">
        <v>816</v>
      </c>
      <c r="N65" s="17" t="s">
        <v>302</v>
      </c>
      <c r="O65" s="17" t="s">
        <v>303</v>
      </c>
      <c r="P65" s="16" t="n">
        <v>16820</v>
      </c>
      <c r="Q65" s="17" t="s">
        <v>61</v>
      </c>
      <c r="R65" s="17" t="s">
        <v>2800</v>
      </c>
      <c r="S65" s="17" t="s">
        <v>2815</v>
      </c>
      <c r="T65" s="16" t="s">
        <v>836</v>
      </c>
      <c r="U65" s="17" t="s">
        <v>3075</v>
      </c>
      <c r="V65" s="17" t="s">
        <v>2811</v>
      </c>
      <c r="W65" s="17" t="s">
        <v>2867</v>
      </c>
      <c r="X65" s="17" t="n">
        <v>0</v>
      </c>
      <c r="Y65" s="17" t="s">
        <v>2803</v>
      </c>
      <c r="Z65" s="17" t="s">
        <v>3076</v>
      </c>
      <c r="AA65" s="17" t="s">
        <v>2811</v>
      </c>
      <c r="AB65" s="17" t="s">
        <v>207</v>
      </c>
      <c r="AC65" s="17" t="n">
        <v>2000000</v>
      </c>
      <c r="AD65" s="17" t="s">
        <v>2803</v>
      </c>
      <c r="AE65" s="17" t="s">
        <v>3077</v>
      </c>
      <c r="AF65" s="17" t="s">
        <v>71</v>
      </c>
      <c r="AG65" s="17" t="n">
        <v>0</v>
      </c>
      <c r="AH65" s="17" t="s">
        <v>2803</v>
      </c>
      <c r="AI65" s="17" t="s">
        <v>195</v>
      </c>
      <c r="AJ65" s="17" t="s">
        <v>77</v>
      </c>
      <c r="AK65" s="17" t="s">
        <v>2807</v>
      </c>
    </row>
    <row r="66" customFormat="false" ht="12.75" hidden="false" customHeight="false" outlineLevel="0" collapsed="false">
      <c r="A66" s="16" t="n">
        <v>65</v>
      </c>
      <c r="B66" s="17" t="s">
        <v>3078</v>
      </c>
      <c r="C66" s="16" t="n">
        <v>171810042</v>
      </c>
      <c r="D66" s="16" t="s">
        <v>841</v>
      </c>
      <c r="E66" s="16" t="s">
        <v>99</v>
      </c>
      <c r="F66" s="17" t="s">
        <v>842</v>
      </c>
      <c r="G66" s="16" t="s">
        <v>843</v>
      </c>
      <c r="H66" s="18" t="s">
        <v>844</v>
      </c>
      <c r="I66" s="16" t="s">
        <v>58</v>
      </c>
      <c r="J66" s="17" t="s">
        <v>845</v>
      </c>
      <c r="K66" s="16" t="n">
        <v>2</v>
      </c>
      <c r="L66" s="16" t="n">
        <v>3</v>
      </c>
      <c r="M66" s="17" t="s">
        <v>816</v>
      </c>
      <c r="N66" s="17" t="s">
        <v>246</v>
      </c>
      <c r="O66" s="17" t="s">
        <v>60</v>
      </c>
      <c r="P66" s="16" t="n">
        <v>16965</v>
      </c>
      <c r="Q66" s="17" t="s">
        <v>61</v>
      </c>
      <c r="R66" s="17" t="s">
        <v>532</v>
      </c>
      <c r="S66" s="17" t="s">
        <v>64</v>
      </c>
      <c r="T66" s="16" t="n">
        <v>0</v>
      </c>
      <c r="U66" s="17" t="s">
        <v>846</v>
      </c>
      <c r="V66" s="17" t="s">
        <v>2811</v>
      </c>
      <c r="W66" s="17" t="s">
        <v>135</v>
      </c>
      <c r="X66" s="17" t="n">
        <v>2000000</v>
      </c>
      <c r="Y66" s="17" t="s">
        <v>2803</v>
      </c>
      <c r="Z66" s="17" t="s">
        <v>847</v>
      </c>
      <c r="AA66" s="17" t="s">
        <v>2811</v>
      </c>
      <c r="AB66" s="17" t="s">
        <v>71</v>
      </c>
      <c r="AC66" s="17" t="n">
        <v>0</v>
      </c>
      <c r="AD66" s="17" t="s">
        <v>2803</v>
      </c>
      <c r="AE66" s="17" t="s">
        <v>3079</v>
      </c>
      <c r="AF66" s="17" t="s">
        <v>71</v>
      </c>
      <c r="AG66" s="17" t="n">
        <v>0</v>
      </c>
      <c r="AH66" s="17" t="s">
        <v>2803</v>
      </c>
      <c r="AI66" s="17" t="s">
        <v>353</v>
      </c>
      <c r="AJ66" s="17" t="s">
        <v>77</v>
      </c>
      <c r="AK66" s="17" t="s">
        <v>2807</v>
      </c>
    </row>
    <row r="67" customFormat="false" ht="12.75" hidden="false" customHeight="false" outlineLevel="0" collapsed="false">
      <c r="A67" s="16" t="n">
        <v>66</v>
      </c>
      <c r="B67" s="17" t="s">
        <v>3080</v>
      </c>
      <c r="C67" s="16" t="n">
        <v>151610041</v>
      </c>
      <c r="D67" s="16" t="s">
        <v>849</v>
      </c>
      <c r="E67" s="16" t="s">
        <v>53</v>
      </c>
      <c r="F67" s="17" t="s">
        <v>142</v>
      </c>
      <c r="G67" s="16" t="s">
        <v>850</v>
      </c>
      <c r="H67" s="18" t="s">
        <v>851</v>
      </c>
      <c r="I67" s="16" t="s">
        <v>58</v>
      </c>
      <c r="J67" s="17" t="s">
        <v>348</v>
      </c>
      <c r="K67" s="16" t="n">
        <v>2</v>
      </c>
      <c r="L67" s="16" t="n">
        <v>13</v>
      </c>
      <c r="M67" s="17" t="s">
        <v>816</v>
      </c>
      <c r="N67" s="17" t="s">
        <v>105</v>
      </c>
      <c r="O67" s="17" t="s">
        <v>60</v>
      </c>
      <c r="P67" s="16" t="n">
        <v>16962</v>
      </c>
      <c r="Q67" s="17" t="s">
        <v>61</v>
      </c>
      <c r="R67" s="17" t="s">
        <v>2814</v>
      </c>
      <c r="S67" s="17" t="s">
        <v>2815</v>
      </c>
      <c r="T67" s="16" t="s">
        <v>852</v>
      </c>
      <c r="U67" s="17" t="s">
        <v>3081</v>
      </c>
      <c r="V67" s="17" t="s">
        <v>2811</v>
      </c>
      <c r="W67" s="17" t="s">
        <v>135</v>
      </c>
      <c r="X67" s="17" t="n">
        <v>5000000</v>
      </c>
      <c r="Y67" s="17" t="s">
        <v>2817</v>
      </c>
      <c r="Z67" s="17" t="s">
        <v>3082</v>
      </c>
      <c r="AA67" s="17" t="s">
        <v>2811</v>
      </c>
      <c r="AB67" s="17" t="s">
        <v>71</v>
      </c>
      <c r="AC67" s="17" t="n">
        <v>0</v>
      </c>
      <c r="AD67" s="17" t="s">
        <v>2803</v>
      </c>
      <c r="AE67" s="17" t="s">
        <v>3083</v>
      </c>
      <c r="AF67" s="17" t="s">
        <v>71</v>
      </c>
      <c r="AG67" s="17" t="n">
        <v>0</v>
      </c>
      <c r="AH67" s="17" t="s">
        <v>2803</v>
      </c>
      <c r="AI67" s="17" t="s">
        <v>114</v>
      </c>
      <c r="AJ67" s="17" t="s">
        <v>2817</v>
      </c>
      <c r="AK67" s="17" t="s">
        <v>64</v>
      </c>
    </row>
    <row r="68" customFormat="false" ht="12.75" hidden="false" customHeight="false" outlineLevel="0" collapsed="false">
      <c r="A68" s="16" t="n">
        <v>67</v>
      </c>
      <c r="B68" s="17" t="s">
        <v>3084</v>
      </c>
      <c r="C68" s="16" t="n">
        <v>161710072</v>
      </c>
      <c r="D68" s="16" t="s">
        <v>860</v>
      </c>
      <c r="E68" s="16" t="s">
        <v>53</v>
      </c>
      <c r="F68" s="17" t="s">
        <v>142</v>
      </c>
      <c r="G68" s="16" t="s">
        <v>861</v>
      </c>
      <c r="H68" s="18" t="s">
        <v>862</v>
      </c>
      <c r="I68" s="16" t="s">
        <v>58</v>
      </c>
      <c r="J68" s="17" t="s">
        <v>3085</v>
      </c>
      <c r="K68" s="16" t="n">
        <v>2</v>
      </c>
      <c r="L68" s="16" t="n">
        <v>2</v>
      </c>
      <c r="M68" s="17" t="s">
        <v>816</v>
      </c>
      <c r="N68" s="17" t="s">
        <v>246</v>
      </c>
      <c r="O68" s="17" t="s">
        <v>60</v>
      </c>
      <c r="P68" s="16" t="n">
        <v>16965</v>
      </c>
      <c r="Q68" s="17" t="s">
        <v>61</v>
      </c>
      <c r="R68" s="17" t="s">
        <v>2800</v>
      </c>
      <c r="S68" s="17" t="s">
        <v>2815</v>
      </c>
      <c r="T68" s="16" t="s">
        <v>865</v>
      </c>
      <c r="U68" s="17" t="s">
        <v>3086</v>
      </c>
      <c r="V68" s="17" t="s">
        <v>2811</v>
      </c>
      <c r="W68" s="17" t="s">
        <v>135</v>
      </c>
      <c r="X68" s="17" t="n">
        <v>5000000</v>
      </c>
      <c r="Y68" s="17" t="s">
        <v>2817</v>
      </c>
      <c r="Z68" s="17" t="s">
        <v>3087</v>
      </c>
      <c r="AA68" s="17" t="s">
        <v>2811</v>
      </c>
      <c r="AB68" s="17" t="s">
        <v>71</v>
      </c>
      <c r="AC68" s="17" t="n">
        <v>0</v>
      </c>
      <c r="AD68" s="17" t="s">
        <v>2803</v>
      </c>
      <c r="AE68" s="17" t="s">
        <v>3088</v>
      </c>
      <c r="AF68" s="17" t="s">
        <v>71</v>
      </c>
      <c r="AG68" s="17" t="n">
        <v>0</v>
      </c>
      <c r="AH68" s="17" t="s">
        <v>2803</v>
      </c>
      <c r="AI68" s="17" t="s">
        <v>181</v>
      </c>
      <c r="AJ68" s="17" t="s">
        <v>2817</v>
      </c>
      <c r="AK68" s="17" t="s">
        <v>64</v>
      </c>
    </row>
    <row r="69" customFormat="false" ht="12.75" hidden="false" customHeight="false" outlineLevel="0" collapsed="false">
      <c r="A69" s="16" t="n">
        <v>68</v>
      </c>
      <c r="B69" s="17" t="s">
        <v>3089</v>
      </c>
      <c r="C69" s="16" t="n">
        <v>171810043</v>
      </c>
      <c r="D69" s="16" t="s">
        <v>871</v>
      </c>
      <c r="E69" s="16" t="s">
        <v>99</v>
      </c>
      <c r="F69" s="17" t="s">
        <v>142</v>
      </c>
      <c r="G69" s="16" t="s">
        <v>872</v>
      </c>
      <c r="H69" s="18" t="s">
        <v>873</v>
      </c>
      <c r="I69" s="16" t="s">
        <v>58</v>
      </c>
      <c r="J69" s="17" t="s">
        <v>3090</v>
      </c>
      <c r="K69" s="16" t="n">
        <v>4</v>
      </c>
      <c r="L69" s="16" t="n">
        <v>9</v>
      </c>
      <c r="M69" s="17" t="s">
        <v>816</v>
      </c>
      <c r="N69" s="17" t="s">
        <v>289</v>
      </c>
      <c r="O69" s="17" t="s">
        <v>60</v>
      </c>
      <c r="P69" s="16" t="n">
        <v>16965</v>
      </c>
      <c r="Q69" s="17" t="s">
        <v>61</v>
      </c>
      <c r="R69" s="17" t="s">
        <v>2814</v>
      </c>
      <c r="S69" s="17" t="s">
        <v>2815</v>
      </c>
      <c r="T69" s="16" t="s">
        <v>875</v>
      </c>
      <c r="U69" s="17" t="s">
        <v>3091</v>
      </c>
      <c r="V69" s="17" t="s">
        <v>164</v>
      </c>
      <c r="W69" s="17" t="s">
        <v>135</v>
      </c>
      <c r="X69" s="17" t="n">
        <v>5000000</v>
      </c>
      <c r="Y69" s="17" t="s">
        <v>2817</v>
      </c>
      <c r="Z69" s="17" t="s">
        <v>3092</v>
      </c>
      <c r="AA69" s="17" t="s">
        <v>2805</v>
      </c>
      <c r="AB69" s="17" t="s">
        <v>135</v>
      </c>
      <c r="AC69" s="17" t="n">
        <v>2000000</v>
      </c>
      <c r="AD69" s="17" t="s">
        <v>2803</v>
      </c>
      <c r="AE69" s="17" t="s">
        <v>3093</v>
      </c>
      <c r="AF69" s="17" t="s">
        <v>71</v>
      </c>
      <c r="AG69" s="17" t="n">
        <v>0</v>
      </c>
      <c r="AH69" s="17" t="s">
        <v>2803</v>
      </c>
      <c r="AI69" s="17" t="s">
        <v>353</v>
      </c>
      <c r="AJ69" s="17" t="s">
        <v>2817</v>
      </c>
      <c r="AK69" s="17" t="s">
        <v>64</v>
      </c>
    </row>
    <row r="70" customFormat="false" ht="12.75" hidden="false" customHeight="false" outlineLevel="0" collapsed="false">
      <c r="A70" s="16" t="n">
        <v>69</v>
      </c>
      <c r="B70" s="17" t="s">
        <v>3094</v>
      </c>
      <c r="C70" s="16" t="n">
        <v>171810011</v>
      </c>
      <c r="D70" s="16" t="s">
        <v>879</v>
      </c>
      <c r="E70" s="16" t="s">
        <v>99</v>
      </c>
      <c r="F70" s="17" t="s">
        <v>1385</v>
      </c>
      <c r="G70" s="16" t="s">
        <v>880</v>
      </c>
      <c r="H70" s="18" t="s">
        <v>873</v>
      </c>
      <c r="I70" s="16" t="s">
        <v>58</v>
      </c>
      <c r="J70" s="17" t="s">
        <v>188</v>
      </c>
      <c r="K70" s="16" t="n">
        <v>2</v>
      </c>
      <c r="L70" s="16" t="n">
        <v>11</v>
      </c>
      <c r="M70" s="17" t="s">
        <v>816</v>
      </c>
      <c r="N70" s="17" t="s">
        <v>2850</v>
      </c>
      <c r="O70" s="17" t="s">
        <v>189</v>
      </c>
      <c r="P70" s="16" t="n">
        <v>16454</v>
      </c>
      <c r="Q70" s="17" t="s">
        <v>61</v>
      </c>
      <c r="R70" s="17" t="s">
        <v>2814</v>
      </c>
      <c r="S70" s="17" t="s">
        <v>64</v>
      </c>
      <c r="T70" s="16" t="n">
        <v>0</v>
      </c>
      <c r="U70" s="17" t="s">
        <v>3095</v>
      </c>
      <c r="V70" s="17" t="s">
        <v>2805</v>
      </c>
      <c r="W70" s="17" t="s">
        <v>67</v>
      </c>
      <c r="X70" s="17" t="n">
        <v>1000000</v>
      </c>
      <c r="Y70" s="17" t="s">
        <v>2803</v>
      </c>
      <c r="Z70" s="17" t="s">
        <v>3096</v>
      </c>
      <c r="AA70" s="17" t="s">
        <v>2805</v>
      </c>
      <c r="AB70" s="17" t="s">
        <v>71</v>
      </c>
      <c r="AC70" s="17" t="n">
        <v>0</v>
      </c>
      <c r="AD70" s="17" t="s">
        <v>2803</v>
      </c>
      <c r="AE70" s="17" t="s">
        <v>3097</v>
      </c>
      <c r="AF70" s="17" t="s">
        <v>71</v>
      </c>
      <c r="AG70" s="17" t="n">
        <v>0</v>
      </c>
      <c r="AH70" s="17" t="s">
        <v>2803</v>
      </c>
      <c r="AI70" s="17" t="s">
        <v>73</v>
      </c>
      <c r="AJ70" s="17" t="s">
        <v>77</v>
      </c>
      <c r="AK70" s="17" t="s">
        <v>2807</v>
      </c>
    </row>
    <row r="71" customFormat="false" ht="12.75" hidden="false" customHeight="false" outlineLevel="0" collapsed="false">
      <c r="A71" s="16" t="n">
        <v>70</v>
      </c>
      <c r="B71" s="17" t="s">
        <v>3098</v>
      </c>
      <c r="C71" s="16" t="n">
        <v>161710113</v>
      </c>
      <c r="D71" s="16" t="s">
        <v>885</v>
      </c>
      <c r="E71" s="16" t="s">
        <v>53</v>
      </c>
      <c r="F71" s="17" t="s">
        <v>3099</v>
      </c>
      <c r="G71" s="16" t="s">
        <v>887</v>
      </c>
      <c r="H71" s="18" t="s">
        <v>901</v>
      </c>
      <c r="I71" s="16" t="s">
        <v>159</v>
      </c>
      <c r="J71" s="17" t="s">
        <v>888</v>
      </c>
      <c r="K71" s="16" t="n">
        <v>1</v>
      </c>
      <c r="L71" s="16" t="n">
        <v>9</v>
      </c>
      <c r="M71" s="17" t="s">
        <v>816</v>
      </c>
      <c r="N71" s="17" t="s">
        <v>889</v>
      </c>
      <c r="O71" s="17" t="s">
        <v>303</v>
      </c>
      <c r="P71" s="16" t="n">
        <v>16820</v>
      </c>
      <c r="Q71" s="17" t="s">
        <v>558</v>
      </c>
      <c r="R71" s="17" t="s">
        <v>2800</v>
      </c>
      <c r="S71" s="17" t="s">
        <v>2815</v>
      </c>
      <c r="T71" s="16" t="s">
        <v>890</v>
      </c>
      <c r="U71" s="17" t="s">
        <v>3100</v>
      </c>
      <c r="V71" s="17" t="s">
        <v>223</v>
      </c>
      <c r="W71" s="17" t="s">
        <v>2867</v>
      </c>
      <c r="X71" s="17" t="n">
        <v>0</v>
      </c>
      <c r="Y71" s="17" t="s">
        <v>2817</v>
      </c>
      <c r="Z71" s="17" t="s">
        <v>3101</v>
      </c>
      <c r="AA71" s="17" t="s">
        <v>2811</v>
      </c>
      <c r="AB71" s="17" t="s">
        <v>110</v>
      </c>
      <c r="AC71" s="17" t="n">
        <v>2000000</v>
      </c>
      <c r="AD71" s="17" t="s">
        <v>2803</v>
      </c>
      <c r="AE71" s="17" t="s">
        <v>3102</v>
      </c>
      <c r="AF71" s="17" t="s">
        <v>135</v>
      </c>
      <c r="AG71" s="17" t="n">
        <v>5000000</v>
      </c>
      <c r="AH71" s="17" t="s">
        <v>2817</v>
      </c>
      <c r="AI71" s="17" t="s">
        <v>195</v>
      </c>
      <c r="AJ71" s="17" t="s">
        <v>2817</v>
      </c>
      <c r="AK71" s="17" t="s">
        <v>64</v>
      </c>
    </row>
    <row r="72" customFormat="false" ht="12.75" hidden="false" customHeight="false" outlineLevel="0" collapsed="false">
      <c r="A72" s="16" t="n">
        <v>71</v>
      </c>
      <c r="B72" s="17" t="s">
        <v>3103</v>
      </c>
      <c r="C72" s="16" t="n">
        <v>171810044</v>
      </c>
      <c r="D72" s="16" t="s">
        <v>899</v>
      </c>
      <c r="E72" s="16" t="s">
        <v>99</v>
      </c>
      <c r="F72" s="17" t="s">
        <v>142</v>
      </c>
      <c r="G72" s="16" t="s">
        <v>900</v>
      </c>
      <c r="H72" s="18" t="s">
        <v>901</v>
      </c>
      <c r="I72" s="16" t="s">
        <v>58</v>
      </c>
      <c r="J72" s="17" t="s">
        <v>348</v>
      </c>
      <c r="K72" s="16" t="n">
        <v>3</v>
      </c>
      <c r="L72" s="16" t="n">
        <v>1</v>
      </c>
      <c r="M72" s="17" t="s">
        <v>816</v>
      </c>
      <c r="N72" s="17" t="s">
        <v>246</v>
      </c>
      <c r="O72" s="17" t="s">
        <v>60</v>
      </c>
      <c r="P72" s="16" t="n">
        <v>16965</v>
      </c>
      <c r="Q72" s="17" t="s">
        <v>61</v>
      </c>
      <c r="R72" s="17" t="s">
        <v>2800</v>
      </c>
      <c r="S72" s="17" t="s">
        <v>64</v>
      </c>
      <c r="T72" s="16" t="n">
        <v>0</v>
      </c>
      <c r="U72" s="17" t="s">
        <v>3104</v>
      </c>
      <c r="V72" s="17" t="s">
        <v>2811</v>
      </c>
      <c r="W72" s="17" t="s">
        <v>135</v>
      </c>
      <c r="X72" s="17" t="n">
        <v>2000000</v>
      </c>
      <c r="Y72" s="17" t="s">
        <v>2803</v>
      </c>
      <c r="Z72" s="17" t="s">
        <v>3105</v>
      </c>
      <c r="AA72" s="17" t="s">
        <v>2811</v>
      </c>
      <c r="AB72" s="17" t="s">
        <v>71</v>
      </c>
      <c r="AC72" s="17" t="n">
        <v>0</v>
      </c>
      <c r="AD72" s="17" t="s">
        <v>2803</v>
      </c>
      <c r="AE72" s="17" t="s">
        <v>3106</v>
      </c>
      <c r="AF72" s="17" t="s">
        <v>71</v>
      </c>
      <c r="AG72" s="17" t="n">
        <v>0</v>
      </c>
      <c r="AH72" s="17" t="s">
        <v>2803</v>
      </c>
      <c r="AI72" s="17" t="s">
        <v>353</v>
      </c>
      <c r="AJ72" s="17" t="s">
        <v>77</v>
      </c>
      <c r="AK72" s="17" t="s">
        <v>2807</v>
      </c>
    </row>
    <row r="73" customFormat="false" ht="12.75" hidden="false" customHeight="false" outlineLevel="0" collapsed="false">
      <c r="A73" s="16" t="n">
        <v>72</v>
      </c>
      <c r="B73" s="17" t="s">
        <v>3107</v>
      </c>
      <c r="C73" s="16" t="n">
        <v>161710073</v>
      </c>
      <c r="D73" s="16" t="s">
        <v>905</v>
      </c>
      <c r="E73" s="16" t="s">
        <v>99</v>
      </c>
      <c r="F73" s="17" t="s">
        <v>101</v>
      </c>
      <c r="G73" s="16" t="s">
        <v>906</v>
      </c>
      <c r="H73" s="18" t="s">
        <v>907</v>
      </c>
      <c r="I73" s="16" t="s">
        <v>58</v>
      </c>
      <c r="J73" s="17" t="s">
        <v>3108</v>
      </c>
      <c r="K73" s="16" t="n">
        <v>5</v>
      </c>
      <c r="L73" s="16" t="n">
        <v>8</v>
      </c>
      <c r="M73" s="17" t="s">
        <v>816</v>
      </c>
      <c r="N73" s="17" t="s">
        <v>302</v>
      </c>
      <c r="O73" s="17" t="s">
        <v>303</v>
      </c>
      <c r="P73" s="16" t="n">
        <v>16820</v>
      </c>
      <c r="Q73" s="17" t="s">
        <v>61</v>
      </c>
      <c r="R73" s="17" t="s">
        <v>532</v>
      </c>
      <c r="S73" s="17" t="s">
        <v>64</v>
      </c>
      <c r="T73" s="16" t="n">
        <v>0</v>
      </c>
      <c r="U73" s="17" t="s">
        <v>3109</v>
      </c>
      <c r="V73" s="17" t="s">
        <v>2811</v>
      </c>
      <c r="W73" s="17" t="s">
        <v>135</v>
      </c>
      <c r="X73" s="17" t="n">
        <v>5000000</v>
      </c>
      <c r="Y73" s="17" t="s">
        <v>2817</v>
      </c>
      <c r="Z73" s="17" t="s">
        <v>910</v>
      </c>
      <c r="AA73" s="17" t="s">
        <v>2811</v>
      </c>
      <c r="AB73" s="17" t="s">
        <v>71</v>
      </c>
      <c r="AC73" s="17" t="n">
        <v>500000</v>
      </c>
      <c r="AD73" s="17" t="s">
        <v>2817</v>
      </c>
      <c r="AE73" s="17" t="s">
        <v>3110</v>
      </c>
      <c r="AF73" s="17" t="s">
        <v>71</v>
      </c>
      <c r="AG73" s="17" t="n">
        <v>0</v>
      </c>
      <c r="AH73" s="17" t="s">
        <v>2803</v>
      </c>
      <c r="AI73" s="17" t="s">
        <v>181</v>
      </c>
      <c r="AJ73" s="17" t="s">
        <v>2817</v>
      </c>
      <c r="AK73" s="17" t="s">
        <v>64</v>
      </c>
    </row>
    <row r="74" customFormat="false" ht="12.75" hidden="false" customHeight="false" outlineLevel="0" collapsed="false">
      <c r="A74" s="16" t="n">
        <v>73</v>
      </c>
      <c r="B74" s="17" t="s">
        <v>3111</v>
      </c>
      <c r="C74" s="16" t="n">
        <v>161710044</v>
      </c>
      <c r="D74" s="16" t="s">
        <v>912</v>
      </c>
      <c r="E74" s="16" t="s">
        <v>99</v>
      </c>
      <c r="F74" s="17" t="s">
        <v>142</v>
      </c>
      <c r="G74" s="16" t="s">
        <v>913</v>
      </c>
      <c r="H74" s="18" t="s">
        <v>914</v>
      </c>
      <c r="I74" s="16" t="s">
        <v>58</v>
      </c>
      <c r="J74" s="17" t="s">
        <v>246</v>
      </c>
      <c r="K74" s="16" t="n">
        <v>2</v>
      </c>
      <c r="L74" s="16" t="n">
        <v>2</v>
      </c>
      <c r="M74" s="17" t="s">
        <v>246</v>
      </c>
      <c r="N74" s="17" t="s">
        <v>246</v>
      </c>
      <c r="O74" s="17" t="s">
        <v>60</v>
      </c>
      <c r="P74" s="16" t="n">
        <v>16965</v>
      </c>
      <c r="Q74" s="17" t="s">
        <v>61</v>
      </c>
      <c r="R74" s="17" t="s">
        <v>2800</v>
      </c>
      <c r="S74" s="17" t="s">
        <v>2815</v>
      </c>
      <c r="T74" s="16" t="s">
        <v>915</v>
      </c>
      <c r="U74" s="17" t="s">
        <v>916</v>
      </c>
      <c r="V74" s="17" t="s">
        <v>2811</v>
      </c>
      <c r="W74" s="17" t="s">
        <v>91</v>
      </c>
      <c r="X74" s="17" t="n">
        <v>2000000</v>
      </c>
      <c r="Y74" s="17" t="s">
        <v>2803</v>
      </c>
      <c r="Z74" s="17" t="s">
        <v>3112</v>
      </c>
      <c r="AA74" s="17" t="s">
        <v>2811</v>
      </c>
      <c r="AB74" s="17" t="s">
        <v>71</v>
      </c>
      <c r="AC74" s="17" t="n">
        <v>0</v>
      </c>
      <c r="AD74" s="17" t="s">
        <v>2803</v>
      </c>
      <c r="AE74" s="17" t="s">
        <v>3113</v>
      </c>
      <c r="AF74" s="17" t="s">
        <v>71</v>
      </c>
      <c r="AG74" s="17" t="n">
        <v>0</v>
      </c>
      <c r="AH74" s="17" t="s">
        <v>2803</v>
      </c>
      <c r="AI74" s="17" t="s">
        <v>181</v>
      </c>
      <c r="AJ74" s="17" t="s">
        <v>77</v>
      </c>
      <c r="AK74" s="17" t="s">
        <v>2807</v>
      </c>
    </row>
    <row r="75" customFormat="false" ht="12.75" hidden="false" customHeight="false" outlineLevel="0" collapsed="false">
      <c r="A75" s="16" t="n">
        <v>74</v>
      </c>
      <c r="B75" s="17" t="s">
        <v>3114</v>
      </c>
      <c r="C75" s="16" t="n">
        <v>151610042</v>
      </c>
      <c r="D75" s="16" t="s">
        <v>921</v>
      </c>
      <c r="E75" s="16" t="s">
        <v>99</v>
      </c>
      <c r="F75" s="17" t="s">
        <v>101</v>
      </c>
      <c r="G75" s="16" t="s">
        <v>922</v>
      </c>
      <c r="H75" s="18" t="s">
        <v>923</v>
      </c>
      <c r="I75" s="16" t="s">
        <v>159</v>
      </c>
      <c r="J75" s="17" t="s">
        <v>3115</v>
      </c>
      <c r="K75" s="16" t="n">
        <v>2</v>
      </c>
      <c r="L75" s="16" t="n">
        <v>2</v>
      </c>
      <c r="M75" s="17" t="s">
        <v>246</v>
      </c>
      <c r="N75" s="17" t="s">
        <v>302</v>
      </c>
      <c r="O75" s="17" t="s">
        <v>303</v>
      </c>
      <c r="P75" s="16" t="n">
        <v>16820</v>
      </c>
      <c r="Q75" s="17" t="s">
        <v>61</v>
      </c>
      <c r="R75" s="17" t="s">
        <v>2814</v>
      </c>
      <c r="S75" s="17" t="s">
        <v>2815</v>
      </c>
      <c r="T75" s="16" t="s">
        <v>925</v>
      </c>
      <c r="U75" s="17" t="s">
        <v>3116</v>
      </c>
      <c r="V75" s="17" t="s">
        <v>2811</v>
      </c>
      <c r="W75" s="17" t="s">
        <v>67</v>
      </c>
      <c r="X75" s="17" t="n">
        <v>2000000</v>
      </c>
      <c r="Y75" s="17" t="s">
        <v>2803</v>
      </c>
      <c r="Z75" s="17" t="s">
        <v>3117</v>
      </c>
      <c r="AA75" s="17" t="s">
        <v>2811</v>
      </c>
      <c r="AB75" s="17" t="s">
        <v>71</v>
      </c>
      <c r="AC75" s="17" t="n">
        <v>0</v>
      </c>
      <c r="AD75" s="17" t="s">
        <v>2803</v>
      </c>
      <c r="AE75" s="17" t="s">
        <v>3118</v>
      </c>
      <c r="AF75" s="17" t="s">
        <v>71</v>
      </c>
      <c r="AG75" s="17" t="n">
        <v>0</v>
      </c>
      <c r="AH75" s="17" t="s">
        <v>2803</v>
      </c>
      <c r="AI75" s="17" t="s">
        <v>151</v>
      </c>
      <c r="AJ75" s="17" t="s">
        <v>77</v>
      </c>
      <c r="AK75" s="17" t="s">
        <v>2807</v>
      </c>
    </row>
    <row r="76" customFormat="false" ht="12.75" hidden="false" customHeight="false" outlineLevel="0" collapsed="false">
      <c r="A76" s="16" t="n">
        <v>75</v>
      </c>
      <c r="B76" s="17" t="s">
        <v>3119</v>
      </c>
      <c r="C76" s="16" t="n">
        <v>151610012</v>
      </c>
      <c r="D76" s="16" t="s">
        <v>933</v>
      </c>
      <c r="E76" s="16" t="s">
        <v>99</v>
      </c>
      <c r="F76" s="17" t="s">
        <v>101</v>
      </c>
      <c r="G76" s="16" t="s">
        <v>934</v>
      </c>
      <c r="H76" s="18" t="s">
        <v>935</v>
      </c>
      <c r="I76" s="16" t="s">
        <v>159</v>
      </c>
      <c r="J76" s="17" t="s">
        <v>936</v>
      </c>
      <c r="K76" s="16" t="n">
        <v>4</v>
      </c>
      <c r="L76" s="16" t="n">
        <v>4</v>
      </c>
      <c r="M76" s="17" t="s">
        <v>246</v>
      </c>
      <c r="N76" s="17" t="s">
        <v>937</v>
      </c>
      <c r="O76" s="17" t="s">
        <v>303</v>
      </c>
      <c r="P76" s="16" t="n">
        <v>16820</v>
      </c>
      <c r="Q76" s="17" t="s">
        <v>61</v>
      </c>
      <c r="R76" s="17" t="s">
        <v>2814</v>
      </c>
      <c r="S76" s="17" t="s">
        <v>2815</v>
      </c>
      <c r="T76" s="16" t="s">
        <v>938</v>
      </c>
      <c r="U76" s="17" t="s">
        <v>3120</v>
      </c>
      <c r="V76" s="17" t="s">
        <v>2811</v>
      </c>
      <c r="W76" s="17" t="s">
        <v>135</v>
      </c>
      <c r="X76" s="17" t="n">
        <v>5000000</v>
      </c>
      <c r="Y76" s="17" t="s">
        <v>2817</v>
      </c>
      <c r="Z76" s="17" t="s">
        <v>3121</v>
      </c>
      <c r="AA76" s="17" t="s">
        <v>2811</v>
      </c>
      <c r="AB76" s="17" t="s">
        <v>71</v>
      </c>
      <c r="AC76" s="17" t="n">
        <v>0</v>
      </c>
      <c r="AD76" s="17" t="s">
        <v>2803</v>
      </c>
      <c r="AE76" s="17" t="s">
        <v>3122</v>
      </c>
      <c r="AF76" s="17" t="s">
        <v>71</v>
      </c>
      <c r="AG76" s="17" t="n">
        <v>0</v>
      </c>
      <c r="AH76" s="17" t="s">
        <v>2803</v>
      </c>
      <c r="AI76" s="17" t="s">
        <v>114</v>
      </c>
      <c r="AJ76" s="17" t="s">
        <v>2817</v>
      </c>
      <c r="AK76" s="17" t="s">
        <v>64</v>
      </c>
    </row>
    <row r="77" customFormat="false" ht="12.75" hidden="false" customHeight="false" outlineLevel="0" collapsed="false">
      <c r="A77" s="16" t="n">
        <v>76</v>
      </c>
      <c r="B77" s="17" t="s">
        <v>3123</v>
      </c>
      <c r="C77" s="16" t="n">
        <v>151610074</v>
      </c>
      <c r="D77" s="16" t="s">
        <v>946</v>
      </c>
      <c r="E77" s="16" t="s">
        <v>99</v>
      </c>
      <c r="F77" s="17" t="s">
        <v>101</v>
      </c>
      <c r="G77" s="16" t="s">
        <v>947</v>
      </c>
      <c r="H77" s="18" t="s">
        <v>935</v>
      </c>
      <c r="I77" s="16" t="s">
        <v>58</v>
      </c>
      <c r="J77" s="17" t="s">
        <v>948</v>
      </c>
      <c r="K77" s="16" t="n">
        <v>4</v>
      </c>
      <c r="L77" s="16" t="n">
        <v>3</v>
      </c>
      <c r="M77" s="17" t="s">
        <v>246</v>
      </c>
      <c r="N77" s="17" t="s">
        <v>289</v>
      </c>
      <c r="O77" s="17" t="s">
        <v>60</v>
      </c>
      <c r="P77" s="16" t="n">
        <v>16962</v>
      </c>
      <c r="Q77" s="17" t="s">
        <v>61</v>
      </c>
      <c r="R77" s="17" t="s">
        <v>2814</v>
      </c>
      <c r="S77" s="17" t="s">
        <v>64</v>
      </c>
      <c r="T77" s="16" t="n">
        <v>0</v>
      </c>
      <c r="U77" s="17" t="s">
        <v>3124</v>
      </c>
      <c r="V77" s="17" t="s">
        <v>2805</v>
      </c>
      <c r="W77" s="17" t="s">
        <v>91</v>
      </c>
      <c r="X77" s="17" t="n">
        <v>2000000</v>
      </c>
      <c r="Y77" s="17" t="s">
        <v>2803</v>
      </c>
      <c r="Z77" s="17" t="s">
        <v>3125</v>
      </c>
      <c r="AA77" s="17" t="s">
        <v>2805</v>
      </c>
      <c r="AB77" s="17" t="s">
        <v>71</v>
      </c>
      <c r="AC77" s="17" t="n">
        <v>0</v>
      </c>
      <c r="AD77" s="17" t="s">
        <v>2803</v>
      </c>
      <c r="AE77" s="17" t="s">
        <v>3126</v>
      </c>
      <c r="AF77" s="17" t="s">
        <v>71</v>
      </c>
      <c r="AG77" s="17" t="n">
        <v>0</v>
      </c>
      <c r="AH77" s="17" t="s">
        <v>2803</v>
      </c>
      <c r="AI77" s="17" t="s">
        <v>114</v>
      </c>
      <c r="AJ77" s="17" t="s">
        <v>77</v>
      </c>
      <c r="AK77" s="17" t="s">
        <v>2807</v>
      </c>
    </row>
    <row r="78" customFormat="false" ht="12.75" hidden="false" customHeight="false" outlineLevel="0" collapsed="false">
      <c r="A78" s="16" t="n">
        <v>77</v>
      </c>
      <c r="B78" s="17" t="s">
        <v>3127</v>
      </c>
      <c r="C78" s="16" t="n">
        <v>151610043</v>
      </c>
      <c r="D78" s="16" t="s">
        <v>956</v>
      </c>
      <c r="E78" s="16" t="s">
        <v>53</v>
      </c>
      <c r="F78" s="17" t="s">
        <v>101</v>
      </c>
      <c r="G78" s="16" t="s">
        <v>957</v>
      </c>
      <c r="H78" s="18" t="s">
        <v>958</v>
      </c>
      <c r="I78" s="16" t="s">
        <v>58</v>
      </c>
      <c r="J78" s="17" t="s">
        <v>3128</v>
      </c>
      <c r="K78" s="16" t="n">
        <v>3</v>
      </c>
      <c r="L78" s="16" t="n">
        <v>7</v>
      </c>
      <c r="M78" s="17" t="s">
        <v>246</v>
      </c>
      <c r="N78" s="17" t="s">
        <v>105</v>
      </c>
      <c r="O78" s="17" t="s">
        <v>60</v>
      </c>
      <c r="P78" s="16" t="n">
        <v>16962</v>
      </c>
      <c r="Q78" s="17" t="s">
        <v>61</v>
      </c>
      <c r="R78" s="17" t="s">
        <v>2814</v>
      </c>
      <c r="S78" s="17" t="s">
        <v>2815</v>
      </c>
      <c r="T78" s="16" t="s">
        <v>960</v>
      </c>
      <c r="U78" s="17" t="s">
        <v>3129</v>
      </c>
      <c r="V78" s="17" t="s">
        <v>2811</v>
      </c>
      <c r="W78" s="17" t="s">
        <v>91</v>
      </c>
      <c r="X78" s="17" t="n">
        <v>2000000</v>
      </c>
      <c r="Y78" s="17" t="s">
        <v>2803</v>
      </c>
      <c r="Z78" s="17" t="s">
        <v>3130</v>
      </c>
      <c r="AA78" s="17" t="s">
        <v>2805</v>
      </c>
      <c r="AB78" s="17" t="s">
        <v>71</v>
      </c>
      <c r="AC78" s="17" t="n">
        <v>0</v>
      </c>
      <c r="AD78" s="17" t="s">
        <v>2803</v>
      </c>
      <c r="AE78" s="17" t="s">
        <v>3131</v>
      </c>
      <c r="AF78" s="17" t="s">
        <v>71</v>
      </c>
      <c r="AG78" s="17" t="n">
        <v>0</v>
      </c>
      <c r="AH78" s="17" t="s">
        <v>2803</v>
      </c>
      <c r="AI78" s="17" t="s">
        <v>114</v>
      </c>
      <c r="AJ78" s="17" t="s">
        <v>77</v>
      </c>
      <c r="AK78" s="17" t="s">
        <v>2807</v>
      </c>
    </row>
    <row r="79" customFormat="false" ht="12.75" hidden="false" customHeight="false" outlineLevel="0" collapsed="false">
      <c r="A79" s="16" t="n">
        <v>78</v>
      </c>
      <c r="B79" s="17" t="s">
        <v>3132</v>
      </c>
      <c r="C79" s="16" t="n">
        <v>161710018</v>
      </c>
      <c r="D79" s="16" t="s">
        <v>967</v>
      </c>
      <c r="E79" s="16" t="s">
        <v>53</v>
      </c>
      <c r="F79" s="17" t="s">
        <v>101</v>
      </c>
      <c r="G79" s="16" t="s">
        <v>968</v>
      </c>
      <c r="H79" s="18" t="s">
        <v>969</v>
      </c>
      <c r="I79" s="16" t="s">
        <v>58</v>
      </c>
      <c r="J79" s="17" t="s">
        <v>970</v>
      </c>
      <c r="K79" s="16" t="n">
        <v>2</v>
      </c>
      <c r="L79" s="16" t="n">
        <v>21</v>
      </c>
      <c r="M79" s="17" t="s">
        <v>246</v>
      </c>
      <c r="N79" s="17" t="s">
        <v>59</v>
      </c>
      <c r="O79" s="17" t="s">
        <v>60</v>
      </c>
      <c r="P79" s="16" t="n">
        <v>16966</v>
      </c>
      <c r="Q79" s="17" t="s">
        <v>61</v>
      </c>
      <c r="R79" s="17" t="s">
        <v>2800</v>
      </c>
      <c r="S79" s="17" t="s">
        <v>2815</v>
      </c>
      <c r="T79" s="16" t="s">
        <v>971</v>
      </c>
      <c r="U79" s="17" t="s">
        <v>3133</v>
      </c>
      <c r="V79" s="17" t="s">
        <v>341</v>
      </c>
      <c r="W79" s="17" t="s">
        <v>91</v>
      </c>
      <c r="X79" s="17" t="n">
        <v>5000000</v>
      </c>
      <c r="Y79" s="17" t="s">
        <v>2817</v>
      </c>
      <c r="Z79" s="17" t="s">
        <v>3134</v>
      </c>
      <c r="AA79" s="17" t="s">
        <v>341</v>
      </c>
      <c r="AB79" s="17" t="s">
        <v>71</v>
      </c>
      <c r="AC79" s="17" t="n">
        <v>0</v>
      </c>
      <c r="AD79" s="17" t="s">
        <v>2803</v>
      </c>
      <c r="AE79" s="17" t="s">
        <v>3135</v>
      </c>
      <c r="AF79" s="17" t="s">
        <v>71</v>
      </c>
      <c r="AG79" s="17" t="n">
        <v>0</v>
      </c>
      <c r="AH79" s="17" t="s">
        <v>2803</v>
      </c>
      <c r="AI79" s="17" t="s">
        <v>224</v>
      </c>
      <c r="AJ79" s="17" t="s">
        <v>2817</v>
      </c>
      <c r="AK79" s="17" t="s">
        <v>64</v>
      </c>
    </row>
    <row r="80" customFormat="false" ht="12.75" hidden="false" customHeight="false" outlineLevel="0" collapsed="false">
      <c r="A80" s="16" t="n">
        <v>79</v>
      </c>
      <c r="B80" s="17" t="s">
        <v>3136</v>
      </c>
      <c r="C80" s="16" t="n">
        <v>151610044</v>
      </c>
      <c r="D80" s="16" t="s">
        <v>978</v>
      </c>
      <c r="E80" s="16" t="s">
        <v>53</v>
      </c>
      <c r="F80" s="17" t="s">
        <v>3137</v>
      </c>
      <c r="G80" s="16" t="s">
        <v>980</v>
      </c>
      <c r="H80" s="18" t="s">
        <v>981</v>
      </c>
      <c r="I80" s="16" t="s">
        <v>159</v>
      </c>
      <c r="J80" s="17" t="s">
        <v>982</v>
      </c>
      <c r="K80" s="16" t="n">
        <v>2</v>
      </c>
      <c r="L80" s="16" t="n">
        <v>28</v>
      </c>
      <c r="M80" s="17" t="s">
        <v>246</v>
      </c>
      <c r="N80" s="17" t="s">
        <v>105</v>
      </c>
      <c r="O80" s="17" t="s">
        <v>60</v>
      </c>
      <c r="P80" s="16" t="n">
        <v>16962</v>
      </c>
      <c r="Q80" s="17" t="s">
        <v>61</v>
      </c>
      <c r="R80" s="17" t="s">
        <v>2814</v>
      </c>
      <c r="S80" s="17" t="s">
        <v>2815</v>
      </c>
      <c r="T80" s="16" t="s">
        <v>983</v>
      </c>
      <c r="U80" s="17" t="s">
        <v>3138</v>
      </c>
      <c r="V80" s="17" t="s">
        <v>2811</v>
      </c>
      <c r="W80" s="17" t="s">
        <v>135</v>
      </c>
      <c r="X80" s="17" t="n">
        <v>5000000</v>
      </c>
      <c r="Y80" s="17" t="s">
        <v>2817</v>
      </c>
      <c r="Z80" s="17" t="s">
        <v>3139</v>
      </c>
      <c r="AA80" s="17" t="s">
        <v>2811</v>
      </c>
      <c r="AB80" s="17" t="s">
        <v>71</v>
      </c>
      <c r="AC80" s="17" t="n">
        <v>0</v>
      </c>
      <c r="AD80" s="17" t="s">
        <v>2803</v>
      </c>
      <c r="AE80" s="17"/>
      <c r="AF80" s="17" t="s">
        <v>71</v>
      </c>
      <c r="AG80" s="17" t="n">
        <v>0</v>
      </c>
      <c r="AH80" s="17" t="s">
        <v>2803</v>
      </c>
      <c r="AI80" s="17" t="s">
        <v>151</v>
      </c>
      <c r="AJ80" s="17" t="s">
        <v>2817</v>
      </c>
      <c r="AK80" s="17" t="s">
        <v>64</v>
      </c>
    </row>
    <row r="81" customFormat="false" ht="12.75" hidden="false" customHeight="false" outlineLevel="0" collapsed="false">
      <c r="A81" s="16" t="n">
        <v>80</v>
      </c>
      <c r="B81" s="17" t="s">
        <v>3140</v>
      </c>
      <c r="C81" s="16" t="n">
        <v>171810012</v>
      </c>
      <c r="D81" s="16" t="s">
        <v>990</v>
      </c>
      <c r="E81" s="16" t="s">
        <v>53</v>
      </c>
      <c r="F81" s="17" t="s">
        <v>1293</v>
      </c>
      <c r="G81" s="16" t="s">
        <v>992</v>
      </c>
      <c r="H81" s="18" t="s">
        <v>993</v>
      </c>
      <c r="I81" s="16" t="s">
        <v>58</v>
      </c>
      <c r="J81" s="17" t="s">
        <v>3141</v>
      </c>
      <c r="K81" s="16" t="n">
        <v>5</v>
      </c>
      <c r="L81" s="16" t="n">
        <v>14</v>
      </c>
      <c r="M81" s="17" t="s">
        <v>246</v>
      </c>
      <c r="N81" s="17" t="s">
        <v>302</v>
      </c>
      <c r="O81" s="17" t="s">
        <v>303</v>
      </c>
      <c r="P81" s="16" t="n">
        <v>16820</v>
      </c>
      <c r="Q81" s="17" t="s">
        <v>61</v>
      </c>
      <c r="R81" s="17" t="s">
        <v>2814</v>
      </c>
      <c r="S81" s="17" t="s">
        <v>2815</v>
      </c>
      <c r="T81" s="16" t="s">
        <v>996</v>
      </c>
      <c r="U81" s="17" t="s">
        <v>3142</v>
      </c>
      <c r="V81" s="17" t="s">
        <v>164</v>
      </c>
      <c r="W81" s="17" t="s">
        <v>135</v>
      </c>
      <c r="X81" s="17" t="n">
        <v>5000000</v>
      </c>
      <c r="Y81" s="17" t="s">
        <v>2817</v>
      </c>
      <c r="Z81" s="17" t="s">
        <v>3143</v>
      </c>
      <c r="AA81" s="17" t="s">
        <v>252</v>
      </c>
      <c r="AB81" s="17" t="s">
        <v>71</v>
      </c>
      <c r="AC81" s="17" t="n">
        <v>0</v>
      </c>
      <c r="AD81" s="17" t="s">
        <v>2803</v>
      </c>
      <c r="AE81" s="17"/>
      <c r="AF81" s="17" t="s">
        <v>71</v>
      </c>
      <c r="AG81" s="17" t="n">
        <v>0</v>
      </c>
      <c r="AH81" s="17" t="s">
        <v>2803</v>
      </c>
      <c r="AI81" s="17" t="s">
        <v>73</v>
      </c>
      <c r="AJ81" s="17" t="s">
        <v>2817</v>
      </c>
      <c r="AK81" s="17" t="s">
        <v>64</v>
      </c>
    </row>
    <row r="82" customFormat="false" ht="12.75" hidden="false" customHeight="false" outlineLevel="0" collapsed="false">
      <c r="A82" s="16" t="n">
        <v>81</v>
      </c>
      <c r="B82" s="17" t="s">
        <v>3144</v>
      </c>
      <c r="C82" s="16" t="n">
        <v>171810045</v>
      </c>
      <c r="D82" s="16" t="s">
        <v>1003</v>
      </c>
      <c r="E82" s="16" t="s">
        <v>99</v>
      </c>
      <c r="F82" s="17" t="s">
        <v>142</v>
      </c>
      <c r="G82" s="16" t="s">
        <v>1004</v>
      </c>
      <c r="H82" s="18" t="s">
        <v>993</v>
      </c>
      <c r="I82" s="16" t="s">
        <v>159</v>
      </c>
      <c r="J82" s="17" t="s">
        <v>1005</v>
      </c>
      <c r="K82" s="16" t="n">
        <v>4</v>
      </c>
      <c r="L82" s="16" t="n">
        <v>30</v>
      </c>
      <c r="M82" s="17" t="s">
        <v>246</v>
      </c>
      <c r="N82" s="17" t="s">
        <v>105</v>
      </c>
      <c r="O82" s="17" t="s">
        <v>60</v>
      </c>
      <c r="P82" s="16" t="n">
        <v>16964</v>
      </c>
      <c r="Q82" s="17" t="s">
        <v>61</v>
      </c>
      <c r="R82" s="17" t="s">
        <v>2814</v>
      </c>
      <c r="S82" s="17" t="s">
        <v>2815</v>
      </c>
      <c r="T82" s="16" t="s">
        <v>1007</v>
      </c>
      <c r="U82" s="17" t="s">
        <v>1008</v>
      </c>
      <c r="V82" s="17" t="s">
        <v>2811</v>
      </c>
      <c r="W82" s="17" t="s">
        <v>71</v>
      </c>
      <c r="X82" s="17" t="n">
        <v>0</v>
      </c>
      <c r="Y82" s="17" t="s">
        <v>2803</v>
      </c>
      <c r="Z82" s="17" t="s">
        <v>1009</v>
      </c>
      <c r="AA82" s="17" t="s">
        <v>2811</v>
      </c>
      <c r="AB82" s="17" t="s">
        <v>135</v>
      </c>
      <c r="AC82" s="17" t="n">
        <v>3000000</v>
      </c>
      <c r="AD82" s="17" t="s">
        <v>2817</v>
      </c>
      <c r="AE82" s="17"/>
      <c r="AF82" s="17" t="s">
        <v>71</v>
      </c>
      <c r="AG82" s="17" t="n">
        <v>0</v>
      </c>
      <c r="AH82" s="17" t="s">
        <v>2803</v>
      </c>
      <c r="AI82" s="17" t="s">
        <v>353</v>
      </c>
      <c r="AJ82" s="17" t="s">
        <v>77</v>
      </c>
      <c r="AK82" s="17" t="s">
        <v>2807</v>
      </c>
    </row>
    <row r="83" customFormat="false" ht="12.75" hidden="false" customHeight="false" outlineLevel="0" collapsed="false">
      <c r="A83" s="16" t="n">
        <v>82</v>
      </c>
      <c r="B83" s="17" t="s">
        <v>1010</v>
      </c>
      <c r="C83" s="16" t="n">
        <v>161710045</v>
      </c>
      <c r="D83" s="16" t="s">
        <v>1011</v>
      </c>
      <c r="E83" s="16" t="s">
        <v>99</v>
      </c>
      <c r="F83" s="17" t="s">
        <v>142</v>
      </c>
      <c r="G83" s="16" t="s">
        <v>1012</v>
      </c>
      <c r="H83" s="18" t="s">
        <v>1013</v>
      </c>
      <c r="I83" s="16" t="s">
        <v>58</v>
      </c>
      <c r="J83" s="17" t="s">
        <v>791</v>
      </c>
      <c r="K83" s="16" t="n">
        <v>2</v>
      </c>
      <c r="L83" s="16" t="n">
        <v>3</v>
      </c>
      <c r="M83" s="17" t="s">
        <v>792</v>
      </c>
      <c r="N83" s="17" t="s">
        <v>792</v>
      </c>
      <c r="O83" s="17" t="s">
        <v>60</v>
      </c>
      <c r="P83" s="16" t="n">
        <v>16968</v>
      </c>
      <c r="Q83" s="17" t="s">
        <v>61</v>
      </c>
      <c r="R83" s="17" t="s">
        <v>2814</v>
      </c>
      <c r="S83" s="17" t="s">
        <v>2815</v>
      </c>
      <c r="T83" s="16" t="s">
        <v>1014</v>
      </c>
      <c r="U83" s="17" t="s">
        <v>1015</v>
      </c>
      <c r="V83" s="17" t="s">
        <v>66</v>
      </c>
      <c r="W83" s="17" t="s">
        <v>91</v>
      </c>
      <c r="X83" s="17" t="n">
        <v>2000000</v>
      </c>
      <c r="Y83" s="17" t="s">
        <v>2803</v>
      </c>
      <c r="Z83" s="17" t="s">
        <v>1017</v>
      </c>
      <c r="AA83" s="17" t="s">
        <v>66</v>
      </c>
      <c r="AB83" s="17" t="s">
        <v>71</v>
      </c>
      <c r="AC83" s="17" t="n">
        <v>0</v>
      </c>
      <c r="AD83" s="17" t="s">
        <v>2803</v>
      </c>
      <c r="AE83" s="17"/>
      <c r="AF83" s="17" t="s">
        <v>71</v>
      </c>
      <c r="AG83" s="17" t="n">
        <v>0</v>
      </c>
      <c r="AH83" s="17" t="s">
        <v>2803</v>
      </c>
      <c r="AI83" s="17" t="s">
        <v>181</v>
      </c>
      <c r="AJ83" s="17" t="s">
        <v>77</v>
      </c>
      <c r="AK83" s="17" t="s">
        <v>2807</v>
      </c>
    </row>
    <row r="84" customFormat="false" ht="12.75" hidden="false" customHeight="false" outlineLevel="0" collapsed="false">
      <c r="A84" s="16" t="n">
        <v>83</v>
      </c>
      <c r="B84" s="17" t="s">
        <v>1020</v>
      </c>
      <c r="C84" s="16" t="n">
        <v>171810046</v>
      </c>
      <c r="D84" s="16" t="s">
        <v>1021</v>
      </c>
      <c r="E84" s="16" t="s">
        <v>53</v>
      </c>
      <c r="F84" s="17" t="s">
        <v>142</v>
      </c>
      <c r="G84" s="16" t="s">
        <v>1022</v>
      </c>
      <c r="H84" s="18" t="s">
        <v>1030</v>
      </c>
      <c r="I84" s="16" t="s">
        <v>1023</v>
      </c>
      <c r="J84" s="17" t="s">
        <v>481</v>
      </c>
      <c r="K84" s="16" t="n">
        <v>1</v>
      </c>
      <c r="L84" s="16" t="n">
        <v>11</v>
      </c>
      <c r="M84" s="17" t="s">
        <v>792</v>
      </c>
      <c r="N84" s="17" t="s">
        <v>246</v>
      </c>
      <c r="O84" s="17" t="s">
        <v>60</v>
      </c>
      <c r="P84" s="16" t="n">
        <v>16965</v>
      </c>
      <c r="Q84" s="17" t="s">
        <v>61</v>
      </c>
      <c r="R84" s="17" t="s">
        <v>2809</v>
      </c>
      <c r="S84" s="17" t="s">
        <v>2815</v>
      </c>
      <c r="T84" s="16" t="s">
        <v>1024</v>
      </c>
      <c r="U84" s="17" t="s">
        <v>1025</v>
      </c>
      <c r="V84" s="17" t="s">
        <v>2811</v>
      </c>
      <c r="W84" s="17" t="s">
        <v>91</v>
      </c>
      <c r="X84" s="17" t="n">
        <v>2000000</v>
      </c>
      <c r="Y84" s="17" t="s">
        <v>2803</v>
      </c>
      <c r="Z84" s="17" t="s">
        <v>1026</v>
      </c>
      <c r="AA84" s="17" t="s">
        <v>2811</v>
      </c>
      <c r="AB84" s="17" t="s">
        <v>71</v>
      </c>
      <c r="AC84" s="17" t="n">
        <v>0</v>
      </c>
      <c r="AD84" s="17" t="s">
        <v>2803</v>
      </c>
      <c r="AE84" s="17"/>
      <c r="AF84" s="17" t="s">
        <v>71</v>
      </c>
      <c r="AG84" s="17" t="n">
        <v>0</v>
      </c>
      <c r="AH84" s="17" t="s">
        <v>2803</v>
      </c>
      <c r="AI84" s="17" t="s">
        <v>353</v>
      </c>
      <c r="AJ84" s="17" t="s">
        <v>77</v>
      </c>
      <c r="AK84" s="17" t="s">
        <v>2807</v>
      </c>
    </row>
    <row r="85" customFormat="false" ht="12.75" hidden="false" customHeight="false" outlineLevel="0" collapsed="false">
      <c r="A85" s="16" t="n">
        <v>84</v>
      </c>
      <c r="B85" s="17" t="s">
        <v>3145</v>
      </c>
      <c r="C85" s="16" t="n">
        <v>171810047</v>
      </c>
      <c r="D85" s="16" t="s">
        <v>1028</v>
      </c>
      <c r="E85" s="16" t="s">
        <v>53</v>
      </c>
      <c r="F85" s="17" t="s">
        <v>101</v>
      </c>
      <c r="G85" s="16" t="s">
        <v>1029</v>
      </c>
      <c r="H85" s="18" t="s">
        <v>1030</v>
      </c>
      <c r="I85" s="16" t="s">
        <v>58</v>
      </c>
      <c r="J85" s="17" t="s">
        <v>1031</v>
      </c>
      <c r="K85" s="16" t="n">
        <v>3</v>
      </c>
      <c r="L85" s="16" t="n">
        <v>6</v>
      </c>
      <c r="M85" s="17" t="s">
        <v>188</v>
      </c>
      <c r="N85" s="17" t="s">
        <v>1032</v>
      </c>
      <c r="O85" s="17" t="s">
        <v>189</v>
      </c>
      <c r="P85" s="16" t="n">
        <v>16454</v>
      </c>
      <c r="Q85" s="17" t="s">
        <v>61</v>
      </c>
      <c r="R85" s="17" t="s">
        <v>2800</v>
      </c>
      <c r="S85" s="17" t="s">
        <v>64</v>
      </c>
      <c r="T85" s="16" t="n">
        <v>0</v>
      </c>
      <c r="U85" s="17" t="s">
        <v>3146</v>
      </c>
      <c r="V85" s="17" t="s">
        <v>2811</v>
      </c>
      <c r="W85" s="17" t="s">
        <v>1034</v>
      </c>
      <c r="X85" s="17" t="n">
        <v>5000000</v>
      </c>
      <c r="Y85" s="17" t="s">
        <v>2817</v>
      </c>
      <c r="Z85" s="17" t="s">
        <v>3147</v>
      </c>
      <c r="AA85" s="17" t="s">
        <v>164</v>
      </c>
      <c r="AB85" s="17" t="s">
        <v>1034</v>
      </c>
      <c r="AC85" s="17" t="n">
        <v>3000000</v>
      </c>
      <c r="AD85" s="17" t="s">
        <v>2817</v>
      </c>
      <c r="AE85" s="17"/>
      <c r="AF85" s="17" t="s">
        <v>71</v>
      </c>
      <c r="AG85" s="17" t="n">
        <v>0</v>
      </c>
      <c r="AH85" s="17" t="s">
        <v>2803</v>
      </c>
      <c r="AI85" s="17" t="s">
        <v>353</v>
      </c>
      <c r="AJ85" s="17" t="s">
        <v>2817</v>
      </c>
      <c r="AK85" s="17" t="s">
        <v>64</v>
      </c>
    </row>
    <row r="86" customFormat="false" ht="12.75" hidden="false" customHeight="false" outlineLevel="0" collapsed="false">
      <c r="A86" s="16" t="n">
        <v>85</v>
      </c>
      <c r="B86" s="17" t="s">
        <v>3148</v>
      </c>
      <c r="C86" s="16" t="n">
        <v>151610014</v>
      </c>
      <c r="D86" s="16" t="s">
        <v>1038</v>
      </c>
      <c r="E86" s="16" t="s">
        <v>53</v>
      </c>
      <c r="F86" s="17" t="s">
        <v>101</v>
      </c>
      <c r="G86" s="16" t="s">
        <v>1039</v>
      </c>
      <c r="H86" s="18" t="s">
        <v>1030</v>
      </c>
      <c r="I86" s="16" t="s">
        <v>58</v>
      </c>
      <c r="J86" s="17" t="s">
        <v>3149</v>
      </c>
      <c r="K86" s="16" t="n">
        <v>7</v>
      </c>
      <c r="L86" s="16" t="n">
        <v>11</v>
      </c>
      <c r="M86" s="17" t="s">
        <v>188</v>
      </c>
      <c r="N86" s="17" t="s">
        <v>122</v>
      </c>
      <c r="O86" s="17" t="s">
        <v>60</v>
      </c>
      <c r="P86" s="16" t="n">
        <v>16966</v>
      </c>
      <c r="Q86" s="17" t="s">
        <v>61</v>
      </c>
      <c r="R86" s="17" t="s">
        <v>2814</v>
      </c>
      <c r="S86" s="17" t="s">
        <v>2815</v>
      </c>
      <c r="T86" s="16" t="s">
        <v>1042</v>
      </c>
      <c r="U86" s="17" t="s">
        <v>3150</v>
      </c>
      <c r="V86" s="17" t="s">
        <v>2811</v>
      </c>
      <c r="W86" s="17" t="s">
        <v>91</v>
      </c>
      <c r="X86" s="17" t="n">
        <v>5000000</v>
      </c>
      <c r="Y86" s="17" t="s">
        <v>2817</v>
      </c>
      <c r="Z86" s="17" t="s">
        <v>3151</v>
      </c>
      <c r="AA86" s="17" t="s">
        <v>2811</v>
      </c>
      <c r="AB86" s="17" t="s">
        <v>71</v>
      </c>
      <c r="AC86" s="17" t="n">
        <v>0</v>
      </c>
      <c r="AD86" s="17" t="s">
        <v>2803</v>
      </c>
      <c r="AE86" s="17"/>
      <c r="AF86" s="17" t="s">
        <v>71</v>
      </c>
      <c r="AG86" s="17" t="n">
        <v>0</v>
      </c>
      <c r="AH86" s="17" t="s">
        <v>2803</v>
      </c>
      <c r="AI86" s="17" t="s">
        <v>114</v>
      </c>
      <c r="AJ86" s="17" t="s">
        <v>2817</v>
      </c>
      <c r="AK86" s="17" t="s">
        <v>64</v>
      </c>
    </row>
    <row r="87" customFormat="false" ht="12.75" hidden="false" customHeight="false" outlineLevel="0" collapsed="false">
      <c r="A87" s="16" t="n">
        <v>86</v>
      </c>
      <c r="B87" s="17" t="s">
        <v>3152</v>
      </c>
      <c r="C87" s="16" t="n">
        <v>171810048</v>
      </c>
      <c r="D87" s="16" t="s">
        <v>1049</v>
      </c>
      <c r="E87" s="16" t="s">
        <v>53</v>
      </c>
      <c r="F87" s="17" t="s">
        <v>142</v>
      </c>
      <c r="G87" s="16" t="s">
        <v>756</v>
      </c>
      <c r="H87" s="18" t="s">
        <v>1056</v>
      </c>
      <c r="I87" s="16" t="s">
        <v>58</v>
      </c>
      <c r="J87" s="17" t="s">
        <v>3153</v>
      </c>
      <c r="K87" s="16" t="n">
        <v>2</v>
      </c>
      <c r="L87" s="16" t="n">
        <v>9</v>
      </c>
      <c r="M87" s="17" t="s">
        <v>188</v>
      </c>
      <c r="N87" s="17" t="s">
        <v>203</v>
      </c>
      <c r="O87" s="17" t="s">
        <v>60</v>
      </c>
      <c r="P87" s="16" t="n">
        <v>16964</v>
      </c>
      <c r="Q87" s="17" t="s">
        <v>61</v>
      </c>
      <c r="R87" s="17" t="s">
        <v>2814</v>
      </c>
      <c r="S87" s="17" t="s">
        <v>64</v>
      </c>
      <c r="T87" s="16" t="n">
        <v>0</v>
      </c>
      <c r="U87" s="17" t="s">
        <v>3154</v>
      </c>
      <c r="V87" s="17" t="s">
        <v>2811</v>
      </c>
      <c r="W87" s="17" t="s">
        <v>135</v>
      </c>
      <c r="X87" s="17" t="n">
        <v>5000000</v>
      </c>
      <c r="Y87" s="17" t="s">
        <v>2817</v>
      </c>
      <c r="Z87" s="17" t="s">
        <v>3155</v>
      </c>
      <c r="AA87" s="17" t="s">
        <v>2811</v>
      </c>
      <c r="AB87" s="17" t="s">
        <v>71</v>
      </c>
      <c r="AC87" s="17" t="n">
        <v>0</v>
      </c>
      <c r="AD87" s="17" t="s">
        <v>2803</v>
      </c>
      <c r="AE87" s="17"/>
      <c r="AF87" s="17" t="s">
        <v>71</v>
      </c>
      <c r="AG87" s="17" t="n">
        <v>0</v>
      </c>
      <c r="AH87" s="17" t="s">
        <v>2803</v>
      </c>
      <c r="AI87" s="17" t="s">
        <v>353</v>
      </c>
      <c r="AJ87" s="17" t="s">
        <v>2817</v>
      </c>
      <c r="AK87" s="17" t="s">
        <v>64</v>
      </c>
    </row>
    <row r="88" customFormat="false" ht="12.75" hidden="false" customHeight="false" outlineLevel="0" collapsed="false">
      <c r="A88" s="16" t="n">
        <v>87</v>
      </c>
      <c r="B88" s="17" t="s">
        <v>3156</v>
      </c>
      <c r="C88" s="16" t="n">
        <v>171810013</v>
      </c>
      <c r="D88" s="16" t="s">
        <v>1054</v>
      </c>
      <c r="E88" s="16" t="s">
        <v>99</v>
      </c>
      <c r="F88" s="17" t="s">
        <v>2871</v>
      </c>
      <c r="G88" s="16" t="s">
        <v>1055</v>
      </c>
      <c r="H88" s="18" t="s">
        <v>1056</v>
      </c>
      <c r="I88" s="16" t="s">
        <v>58</v>
      </c>
      <c r="J88" s="17" t="s">
        <v>3157</v>
      </c>
      <c r="K88" s="16" t="n">
        <v>3</v>
      </c>
      <c r="L88" s="16" t="n">
        <v>12</v>
      </c>
      <c r="M88" s="17" t="s">
        <v>188</v>
      </c>
      <c r="N88" s="17" t="s">
        <v>203</v>
      </c>
      <c r="O88" s="17" t="s">
        <v>60</v>
      </c>
      <c r="P88" s="16" t="n">
        <v>16964</v>
      </c>
      <c r="Q88" s="17" t="s">
        <v>61</v>
      </c>
      <c r="R88" s="17" t="s">
        <v>2814</v>
      </c>
      <c r="S88" s="17" t="s">
        <v>2815</v>
      </c>
      <c r="T88" s="16" t="s">
        <v>1058</v>
      </c>
      <c r="U88" s="17" t="s">
        <v>3158</v>
      </c>
      <c r="V88" s="17" t="s">
        <v>2811</v>
      </c>
      <c r="W88" s="17" t="s">
        <v>2867</v>
      </c>
      <c r="X88" s="17" t="n">
        <v>0</v>
      </c>
      <c r="Y88" s="17" t="s">
        <v>2803</v>
      </c>
      <c r="Z88" s="17" t="s">
        <v>3159</v>
      </c>
      <c r="AA88" s="17" t="s">
        <v>2805</v>
      </c>
      <c r="AB88" s="17" t="s">
        <v>91</v>
      </c>
      <c r="AC88" s="17" t="n">
        <v>1000000</v>
      </c>
      <c r="AD88" s="17" t="s">
        <v>2803</v>
      </c>
      <c r="AE88" s="17"/>
      <c r="AF88" s="17" t="s">
        <v>71</v>
      </c>
      <c r="AG88" s="17" t="n">
        <v>0</v>
      </c>
      <c r="AH88" s="17" t="s">
        <v>2803</v>
      </c>
      <c r="AI88" s="17" t="s">
        <v>73</v>
      </c>
      <c r="AJ88" s="17" t="s">
        <v>269</v>
      </c>
      <c r="AK88" s="17" t="s">
        <v>2807</v>
      </c>
    </row>
    <row r="89" customFormat="false" ht="12.75" hidden="false" customHeight="false" outlineLevel="0" collapsed="false">
      <c r="A89" s="16" t="n">
        <v>88</v>
      </c>
      <c r="B89" s="17" t="s">
        <v>3160</v>
      </c>
      <c r="C89" s="16" t="n">
        <v>161710046</v>
      </c>
      <c r="D89" s="16" t="s">
        <v>1063</v>
      </c>
      <c r="E89" s="16" t="s">
        <v>53</v>
      </c>
      <c r="F89" s="17" t="s">
        <v>2861</v>
      </c>
      <c r="G89" s="16" t="s">
        <v>1064</v>
      </c>
      <c r="H89" s="18" t="s">
        <v>1056</v>
      </c>
      <c r="I89" s="16" t="s">
        <v>58</v>
      </c>
      <c r="J89" s="17" t="s">
        <v>3161</v>
      </c>
      <c r="K89" s="16" t="n">
        <v>4</v>
      </c>
      <c r="L89" s="16" t="n">
        <v>1</v>
      </c>
      <c r="M89" s="17" t="s">
        <v>188</v>
      </c>
      <c r="N89" s="17" t="s">
        <v>122</v>
      </c>
      <c r="O89" s="17" t="s">
        <v>1066</v>
      </c>
      <c r="P89" s="16" t="n">
        <v>16974</v>
      </c>
      <c r="Q89" s="17" t="s">
        <v>61</v>
      </c>
      <c r="R89" s="17" t="s">
        <v>2800</v>
      </c>
      <c r="S89" s="17" t="s">
        <v>2815</v>
      </c>
      <c r="T89" s="16" t="s">
        <v>1067</v>
      </c>
      <c r="U89" s="17" t="s">
        <v>3162</v>
      </c>
      <c r="V89" s="17" t="s">
        <v>341</v>
      </c>
      <c r="W89" s="17" t="s">
        <v>91</v>
      </c>
      <c r="X89" s="17" t="n">
        <v>5000000</v>
      </c>
      <c r="Y89" s="17" t="s">
        <v>2817</v>
      </c>
      <c r="Z89" s="17" t="s">
        <v>3163</v>
      </c>
      <c r="AA89" s="17" t="s">
        <v>341</v>
      </c>
      <c r="AB89" s="17" t="s">
        <v>71</v>
      </c>
      <c r="AC89" s="17" t="n">
        <v>0</v>
      </c>
      <c r="AD89" s="17" t="s">
        <v>2803</v>
      </c>
      <c r="AE89" s="17"/>
      <c r="AF89" s="17" t="s">
        <v>71</v>
      </c>
      <c r="AG89" s="17" t="n">
        <v>0</v>
      </c>
      <c r="AH89" s="17" t="s">
        <v>2803</v>
      </c>
      <c r="AI89" s="17" t="s">
        <v>181</v>
      </c>
      <c r="AJ89" s="17" t="s">
        <v>2817</v>
      </c>
      <c r="AK89" s="17" t="s">
        <v>64</v>
      </c>
    </row>
    <row r="90" customFormat="false" ht="12.75" hidden="false" customHeight="false" outlineLevel="0" collapsed="false">
      <c r="A90" s="16" t="n">
        <v>89</v>
      </c>
      <c r="B90" s="17" t="s">
        <v>3164</v>
      </c>
      <c r="C90" s="16" t="n">
        <v>161710103</v>
      </c>
      <c r="D90" s="16" t="s">
        <v>1072</v>
      </c>
      <c r="E90" s="16" t="s">
        <v>53</v>
      </c>
      <c r="F90" s="17" t="s">
        <v>142</v>
      </c>
      <c r="G90" s="16" t="s">
        <v>764</v>
      </c>
      <c r="H90" s="18" t="s">
        <v>1083</v>
      </c>
      <c r="I90" s="16" t="s">
        <v>58</v>
      </c>
      <c r="J90" s="17" t="s">
        <v>1073</v>
      </c>
      <c r="K90" s="16" t="n">
        <v>6</v>
      </c>
      <c r="L90" s="16" t="n">
        <v>17</v>
      </c>
      <c r="M90" s="17" t="s">
        <v>188</v>
      </c>
      <c r="N90" s="17" t="s">
        <v>1106</v>
      </c>
      <c r="O90" s="17" t="s">
        <v>60</v>
      </c>
      <c r="P90" s="16" t="n">
        <v>16962</v>
      </c>
      <c r="Q90" s="17" t="s">
        <v>61</v>
      </c>
      <c r="R90" s="17" t="s">
        <v>2800</v>
      </c>
      <c r="S90" s="17" t="s">
        <v>2815</v>
      </c>
      <c r="T90" s="16" t="s">
        <v>1074</v>
      </c>
      <c r="U90" s="17" t="s">
        <v>3165</v>
      </c>
      <c r="V90" s="17" t="s">
        <v>164</v>
      </c>
      <c r="W90" s="17" t="s">
        <v>91</v>
      </c>
      <c r="X90" s="17" t="n">
        <v>5000000</v>
      </c>
      <c r="Y90" s="17" t="s">
        <v>2817</v>
      </c>
      <c r="Z90" s="17" t="s">
        <v>3166</v>
      </c>
      <c r="AA90" s="17" t="s">
        <v>164</v>
      </c>
      <c r="AB90" s="17" t="s">
        <v>110</v>
      </c>
      <c r="AC90" s="17" t="n">
        <v>3000000</v>
      </c>
      <c r="AD90" s="17" t="s">
        <v>2817</v>
      </c>
      <c r="AE90" s="17"/>
      <c r="AF90" s="17" t="s">
        <v>71</v>
      </c>
      <c r="AG90" s="17" t="n">
        <v>0</v>
      </c>
      <c r="AH90" s="17" t="s">
        <v>2803</v>
      </c>
      <c r="AI90" s="17" t="s">
        <v>224</v>
      </c>
      <c r="AJ90" s="17" t="s">
        <v>2817</v>
      </c>
      <c r="AK90" s="17" t="s">
        <v>64</v>
      </c>
    </row>
    <row r="91" customFormat="false" ht="12.75" hidden="false" customHeight="false" outlineLevel="0" collapsed="false">
      <c r="A91" s="16" t="n">
        <v>90</v>
      </c>
      <c r="B91" s="17" t="s">
        <v>3167</v>
      </c>
      <c r="C91" s="16" t="n">
        <v>161710047</v>
      </c>
      <c r="D91" s="16" t="s">
        <v>1081</v>
      </c>
      <c r="E91" s="16" t="s">
        <v>53</v>
      </c>
      <c r="F91" s="17" t="s">
        <v>101</v>
      </c>
      <c r="G91" s="16" t="s">
        <v>1082</v>
      </c>
      <c r="H91" s="18" t="s">
        <v>1083</v>
      </c>
      <c r="I91" s="16" t="s">
        <v>58</v>
      </c>
      <c r="J91" s="17" t="s">
        <v>3168</v>
      </c>
      <c r="K91" s="16" t="n">
        <v>1</v>
      </c>
      <c r="L91" s="16" t="n">
        <v>10</v>
      </c>
      <c r="M91" s="17" t="s">
        <v>188</v>
      </c>
      <c r="N91" s="17" t="s">
        <v>937</v>
      </c>
      <c r="O91" s="17" t="s">
        <v>303</v>
      </c>
      <c r="P91" s="16" t="n">
        <v>16820</v>
      </c>
      <c r="Q91" s="17" t="s">
        <v>61</v>
      </c>
      <c r="R91" s="17" t="s">
        <v>2800</v>
      </c>
      <c r="S91" s="17" t="s">
        <v>2815</v>
      </c>
      <c r="T91" s="16" t="s">
        <v>1086</v>
      </c>
      <c r="U91" s="17" t="s">
        <v>3169</v>
      </c>
      <c r="V91" s="17" t="s">
        <v>2811</v>
      </c>
      <c r="W91" s="17" t="s">
        <v>110</v>
      </c>
      <c r="X91" s="17" t="n">
        <v>5000000</v>
      </c>
      <c r="Y91" s="17" t="s">
        <v>2817</v>
      </c>
      <c r="Z91" s="17" t="s">
        <v>3170</v>
      </c>
      <c r="AA91" s="17" t="s">
        <v>2811</v>
      </c>
      <c r="AB91" s="17" t="s">
        <v>71</v>
      </c>
      <c r="AC91" s="17" t="n">
        <v>0</v>
      </c>
      <c r="AD91" s="17" t="s">
        <v>2803</v>
      </c>
      <c r="AE91" s="17"/>
      <c r="AF91" s="17" t="s">
        <v>71</v>
      </c>
      <c r="AG91" s="17" t="n">
        <v>0</v>
      </c>
      <c r="AH91" s="17" t="s">
        <v>2803</v>
      </c>
      <c r="AI91" s="17" t="s">
        <v>224</v>
      </c>
      <c r="AJ91" s="17" t="s">
        <v>2817</v>
      </c>
      <c r="AK91" s="17" t="s">
        <v>64</v>
      </c>
    </row>
    <row r="92" customFormat="false" ht="12.75" hidden="false" customHeight="false" outlineLevel="0" collapsed="false">
      <c r="A92" s="16" t="n">
        <v>91</v>
      </c>
      <c r="B92" s="17" t="s">
        <v>3171</v>
      </c>
      <c r="C92" s="16" t="n">
        <v>161710048</v>
      </c>
      <c r="D92" s="16" t="s">
        <v>1092</v>
      </c>
      <c r="E92" s="16" t="s">
        <v>53</v>
      </c>
      <c r="F92" s="17" t="s">
        <v>142</v>
      </c>
      <c r="G92" s="16" t="s">
        <v>1093</v>
      </c>
      <c r="H92" s="18" t="s">
        <v>1094</v>
      </c>
      <c r="I92" s="16" t="s">
        <v>58</v>
      </c>
      <c r="J92" s="17" t="s">
        <v>3172</v>
      </c>
      <c r="K92" s="16" t="n">
        <v>1</v>
      </c>
      <c r="L92" s="16" t="n">
        <v>10</v>
      </c>
      <c r="M92" s="17" t="s">
        <v>188</v>
      </c>
      <c r="N92" s="17" t="s">
        <v>59</v>
      </c>
      <c r="O92" s="17" t="s">
        <v>60</v>
      </c>
      <c r="P92" s="16" t="n">
        <v>16966</v>
      </c>
      <c r="Q92" s="17" t="s">
        <v>61</v>
      </c>
      <c r="R92" s="17" t="s">
        <v>2800</v>
      </c>
      <c r="S92" s="17" t="s">
        <v>2815</v>
      </c>
      <c r="T92" s="16" t="s">
        <v>1096</v>
      </c>
      <c r="U92" s="17" t="s">
        <v>3173</v>
      </c>
      <c r="V92" s="17" t="s">
        <v>164</v>
      </c>
      <c r="W92" s="17" t="s">
        <v>110</v>
      </c>
      <c r="X92" s="17" t="n">
        <v>5000000</v>
      </c>
      <c r="Y92" s="17" t="s">
        <v>2817</v>
      </c>
      <c r="Z92" s="17" t="s">
        <v>3174</v>
      </c>
      <c r="AA92" s="17" t="s">
        <v>164</v>
      </c>
      <c r="AB92" s="17" t="s">
        <v>110</v>
      </c>
      <c r="AC92" s="17" t="n">
        <v>3000000</v>
      </c>
      <c r="AD92" s="17" t="s">
        <v>2817</v>
      </c>
      <c r="AE92" s="17"/>
      <c r="AF92" s="17" t="s">
        <v>71</v>
      </c>
      <c r="AG92" s="17" t="n">
        <v>0</v>
      </c>
      <c r="AH92" s="17" t="s">
        <v>2803</v>
      </c>
      <c r="AI92" s="17" t="s">
        <v>181</v>
      </c>
      <c r="AJ92" s="17" t="s">
        <v>2817</v>
      </c>
      <c r="AK92" s="17" t="s">
        <v>64</v>
      </c>
    </row>
    <row r="93" customFormat="false" ht="12.75" hidden="false" customHeight="false" outlineLevel="0" collapsed="false">
      <c r="A93" s="16" t="n">
        <v>92</v>
      </c>
      <c r="B93" s="17" t="s">
        <v>3175</v>
      </c>
      <c r="C93" s="16" t="n">
        <v>151610045</v>
      </c>
      <c r="D93" s="16" t="s">
        <v>1101</v>
      </c>
      <c r="E93" s="16" t="s">
        <v>99</v>
      </c>
      <c r="F93" s="17" t="s">
        <v>1102</v>
      </c>
      <c r="G93" s="16" t="s">
        <v>1103</v>
      </c>
      <c r="H93" s="18" t="s">
        <v>1104</v>
      </c>
      <c r="I93" s="16" t="s">
        <v>58</v>
      </c>
      <c r="J93" s="17" t="s">
        <v>3176</v>
      </c>
      <c r="K93" s="16" t="n">
        <v>1</v>
      </c>
      <c r="L93" s="16" t="n">
        <v>2</v>
      </c>
      <c r="M93" s="17" t="s">
        <v>188</v>
      </c>
      <c r="N93" s="17" t="s">
        <v>1106</v>
      </c>
      <c r="O93" s="17" t="s">
        <v>60</v>
      </c>
      <c r="P93" s="16" t="n">
        <v>16963</v>
      </c>
      <c r="Q93" s="17" t="s">
        <v>558</v>
      </c>
      <c r="R93" s="17" t="s">
        <v>2814</v>
      </c>
      <c r="S93" s="17" t="s">
        <v>2815</v>
      </c>
      <c r="T93" s="16" t="s">
        <v>1107</v>
      </c>
      <c r="U93" s="17" t="s">
        <v>3177</v>
      </c>
      <c r="V93" s="17" t="s">
        <v>66</v>
      </c>
      <c r="W93" s="17" t="s">
        <v>67</v>
      </c>
      <c r="X93" s="17" t="n">
        <v>1000000</v>
      </c>
      <c r="Y93" s="17" t="s">
        <v>2803</v>
      </c>
      <c r="Z93" s="17" t="s">
        <v>1110</v>
      </c>
      <c r="AA93" s="17" t="s">
        <v>2811</v>
      </c>
      <c r="AB93" s="17" t="s">
        <v>263</v>
      </c>
      <c r="AC93" s="17" t="n">
        <v>0</v>
      </c>
      <c r="AD93" s="17" t="s">
        <v>2803</v>
      </c>
      <c r="AE93" s="17"/>
      <c r="AF93" s="17" t="s">
        <v>71</v>
      </c>
      <c r="AG93" s="17" t="n">
        <v>0</v>
      </c>
      <c r="AH93" s="17" t="s">
        <v>2803</v>
      </c>
      <c r="AI93" s="17" t="s">
        <v>151</v>
      </c>
      <c r="AJ93" s="17" t="s">
        <v>269</v>
      </c>
      <c r="AK93" s="17" t="s">
        <v>2807</v>
      </c>
    </row>
    <row r="94" customFormat="false" ht="12.75" hidden="false" customHeight="false" outlineLevel="0" collapsed="false">
      <c r="A94" s="16" t="n">
        <v>93</v>
      </c>
      <c r="B94" s="17" t="s">
        <v>3178</v>
      </c>
      <c r="C94" s="16" t="n">
        <v>161710049</v>
      </c>
      <c r="D94" s="16" t="s">
        <v>1115</v>
      </c>
      <c r="E94" s="16" t="s">
        <v>99</v>
      </c>
      <c r="F94" s="17" t="s">
        <v>101</v>
      </c>
      <c r="G94" s="16" t="s">
        <v>1116</v>
      </c>
      <c r="H94" s="18" t="s">
        <v>1117</v>
      </c>
      <c r="I94" s="16" t="s">
        <v>58</v>
      </c>
      <c r="J94" s="17" t="s">
        <v>1118</v>
      </c>
      <c r="K94" s="16" t="n">
        <v>3</v>
      </c>
      <c r="L94" s="16" t="n">
        <v>21</v>
      </c>
      <c r="M94" s="17" t="s">
        <v>188</v>
      </c>
      <c r="N94" s="17" t="s">
        <v>59</v>
      </c>
      <c r="O94" s="17" t="s">
        <v>60</v>
      </c>
      <c r="P94" s="16" t="n">
        <v>16966</v>
      </c>
      <c r="Q94" s="17" t="s">
        <v>61</v>
      </c>
      <c r="R94" s="17" t="s">
        <v>2800</v>
      </c>
      <c r="S94" s="17" t="s">
        <v>2815</v>
      </c>
      <c r="T94" s="16" t="s">
        <v>1119</v>
      </c>
      <c r="U94" s="17" t="s">
        <v>1120</v>
      </c>
      <c r="V94" s="17" t="s">
        <v>2811</v>
      </c>
      <c r="W94" s="17" t="s">
        <v>135</v>
      </c>
      <c r="X94" s="17" t="n">
        <v>5000000</v>
      </c>
      <c r="Y94" s="17" t="s">
        <v>2817</v>
      </c>
      <c r="Z94" s="17" t="s">
        <v>3179</v>
      </c>
      <c r="AA94" s="17" t="s">
        <v>2811</v>
      </c>
      <c r="AB94" s="17" t="s">
        <v>71</v>
      </c>
      <c r="AC94" s="17" t="n">
        <v>0</v>
      </c>
      <c r="AD94" s="17" t="s">
        <v>2803</v>
      </c>
      <c r="AE94" s="17"/>
      <c r="AF94" s="17" t="s">
        <v>71</v>
      </c>
      <c r="AG94" s="17" t="n">
        <v>0</v>
      </c>
      <c r="AH94" s="17" t="s">
        <v>2803</v>
      </c>
      <c r="AI94" s="17" t="s">
        <v>224</v>
      </c>
      <c r="AJ94" s="17" t="s">
        <v>2817</v>
      </c>
      <c r="AK94" s="17" t="s">
        <v>64</v>
      </c>
    </row>
    <row r="95" customFormat="false" ht="12.75" hidden="false" customHeight="false" outlineLevel="0" collapsed="false">
      <c r="A95" s="16" t="n">
        <v>94</v>
      </c>
      <c r="B95" s="17" t="s">
        <v>3180</v>
      </c>
      <c r="C95" s="16" t="n">
        <v>171810049</v>
      </c>
      <c r="D95" s="16" t="s">
        <v>1125</v>
      </c>
      <c r="E95" s="16" t="s">
        <v>99</v>
      </c>
      <c r="F95" s="17" t="s">
        <v>142</v>
      </c>
      <c r="G95" s="16" t="s">
        <v>1126</v>
      </c>
      <c r="H95" s="18" t="s">
        <v>1127</v>
      </c>
      <c r="I95" s="16" t="s">
        <v>58</v>
      </c>
      <c r="J95" s="17" t="s">
        <v>348</v>
      </c>
      <c r="K95" s="16" t="n">
        <v>1</v>
      </c>
      <c r="L95" s="16" t="n">
        <v>11</v>
      </c>
      <c r="M95" s="17" t="s">
        <v>188</v>
      </c>
      <c r="N95" s="17" t="s">
        <v>59</v>
      </c>
      <c r="O95" s="17" t="s">
        <v>60</v>
      </c>
      <c r="P95" s="16" t="n">
        <v>16966</v>
      </c>
      <c r="Q95" s="17" t="s">
        <v>61</v>
      </c>
      <c r="R95" s="17" t="s">
        <v>2809</v>
      </c>
      <c r="S95" s="17" t="s">
        <v>2815</v>
      </c>
      <c r="T95" s="16" t="s">
        <v>1128</v>
      </c>
      <c r="U95" s="17" t="s">
        <v>3181</v>
      </c>
      <c r="V95" s="17" t="s">
        <v>66</v>
      </c>
      <c r="W95" s="17" t="s">
        <v>67</v>
      </c>
      <c r="X95" s="17" t="n">
        <v>1000000</v>
      </c>
      <c r="Y95" s="17" t="s">
        <v>2803</v>
      </c>
      <c r="Z95" s="17" t="s">
        <v>3182</v>
      </c>
      <c r="AA95" s="17" t="s">
        <v>66</v>
      </c>
      <c r="AB95" s="17" t="s">
        <v>67</v>
      </c>
      <c r="AC95" s="17" t="n">
        <v>1000000</v>
      </c>
      <c r="AD95" s="17" t="s">
        <v>2803</v>
      </c>
      <c r="AE95" s="17"/>
      <c r="AF95" s="17" t="s">
        <v>71</v>
      </c>
      <c r="AG95" s="17" t="n">
        <v>0</v>
      </c>
      <c r="AH95" s="17" t="s">
        <v>2803</v>
      </c>
      <c r="AI95" s="17" t="s">
        <v>353</v>
      </c>
      <c r="AJ95" s="17" t="s">
        <v>77</v>
      </c>
      <c r="AK95" s="17" t="s">
        <v>2807</v>
      </c>
    </row>
    <row r="96" customFormat="false" ht="12.75" hidden="false" customHeight="false" outlineLevel="0" collapsed="false">
      <c r="A96" s="16" t="n">
        <v>95</v>
      </c>
      <c r="B96" s="17" t="s">
        <v>3183</v>
      </c>
      <c r="C96" s="16" t="n">
        <v>161710074</v>
      </c>
      <c r="D96" s="16" t="s">
        <v>1132</v>
      </c>
      <c r="E96" s="16" t="s">
        <v>53</v>
      </c>
      <c r="F96" s="17" t="s">
        <v>142</v>
      </c>
      <c r="G96" s="16" t="s">
        <v>582</v>
      </c>
      <c r="H96" s="18" t="s">
        <v>1133</v>
      </c>
      <c r="I96" s="16" t="s">
        <v>58</v>
      </c>
      <c r="J96" s="17" t="s">
        <v>3184</v>
      </c>
      <c r="K96" s="16" t="n">
        <v>2</v>
      </c>
      <c r="L96" s="16" t="n">
        <v>5</v>
      </c>
      <c r="M96" s="17" t="s">
        <v>188</v>
      </c>
      <c r="N96" s="17" t="s">
        <v>3184</v>
      </c>
      <c r="O96" s="17" t="s">
        <v>60</v>
      </c>
      <c r="P96" s="16" t="n">
        <v>16966</v>
      </c>
      <c r="Q96" s="17" t="s">
        <v>61</v>
      </c>
      <c r="R96" s="17" t="s">
        <v>2814</v>
      </c>
      <c r="S96" s="17" t="s">
        <v>2815</v>
      </c>
      <c r="T96" s="16" t="s">
        <v>1135</v>
      </c>
      <c r="U96" s="17" t="s">
        <v>3185</v>
      </c>
      <c r="V96" s="17" t="s">
        <v>2811</v>
      </c>
      <c r="W96" s="17" t="s">
        <v>91</v>
      </c>
      <c r="X96" s="17" t="n">
        <v>2000000</v>
      </c>
      <c r="Y96" s="17" t="s">
        <v>2803</v>
      </c>
      <c r="Z96" s="17" t="s">
        <v>2730</v>
      </c>
      <c r="AA96" s="17" t="s">
        <v>2811</v>
      </c>
      <c r="AB96" s="17" t="s">
        <v>71</v>
      </c>
      <c r="AC96" s="17" t="n">
        <v>0</v>
      </c>
      <c r="AD96" s="17" t="s">
        <v>2803</v>
      </c>
      <c r="AE96" s="17"/>
      <c r="AF96" s="17" t="s">
        <v>71</v>
      </c>
      <c r="AG96" s="17" t="n">
        <v>0</v>
      </c>
      <c r="AH96" s="17" t="s">
        <v>2803</v>
      </c>
      <c r="AI96" s="17" t="s">
        <v>181</v>
      </c>
      <c r="AJ96" s="17" t="s">
        <v>77</v>
      </c>
      <c r="AK96" s="17" t="s">
        <v>2807</v>
      </c>
    </row>
    <row r="97" customFormat="false" ht="12.75" hidden="false" customHeight="false" outlineLevel="0" collapsed="false">
      <c r="A97" s="16" t="n">
        <v>96</v>
      </c>
      <c r="B97" s="17" t="s">
        <v>3186</v>
      </c>
      <c r="C97" s="16" t="n">
        <v>161710114</v>
      </c>
      <c r="D97" s="16" t="s">
        <v>1142</v>
      </c>
      <c r="E97" s="16" t="s">
        <v>99</v>
      </c>
      <c r="F97" s="17" t="s">
        <v>142</v>
      </c>
      <c r="G97" s="16" t="s">
        <v>1143</v>
      </c>
      <c r="H97" s="18" t="s">
        <v>1144</v>
      </c>
      <c r="I97" s="16" t="s">
        <v>159</v>
      </c>
      <c r="J97" s="17" t="s">
        <v>1145</v>
      </c>
      <c r="K97" s="16" t="n">
        <v>6</v>
      </c>
      <c r="L97" s="16" t="n">
        <v>30</v>
      </c>
      <c r="M97" s="17" t="s">
        <v>188</v>
      </c>
      <c r="N97" s="17" t="s">
        <v>105</v>
      </c>
      <c r="O97" s="17" t="s">
        <v>60</v>
      </c>
      <c r="P97" s="16" t="n">
        <v>16962</v>
      </c>
      <c r="Q97" s="17" t="s">
        <v>61</v>
      </c>
      <c r="R97" s="17" t="s">
        <v>2800</v>
      </c>
      <c r="S97" s="17" t="s">
        <v>2815</v>
      </c>
      <c r="T97" s="16" t="s">
        <v>1146</v>
      </c>
      <c r="U97" s="17" t="s">
        <v>3187</v>
      </c>
      <c r="V97" s="17" t="s">
        <v>164</v>
      </c>
      <c r="W97" s="17" t="s">
        <v>135</v>
      </c>
      <c r="X97" s="17" t="n">
        <v>5000000</v>
      </c>
      <c r="Y97" s="17" t="s">
        <v>2817</v>
      </c>
      <c r="Z97" s="17" t="s">
        <v>3188</v>
      </c>
      <c r="AA97" s="17" t="s">
        <v>2811</v>
      </c>
      <c r="AB97" s="17" t="s">
        <v>71</v>
      </c>
      <c r="AC97" s="17" t="n">
        <v>0</v>
      </c>
      <c r="AD97" s="17" t="s">
        <v>2803</v>
      </c>
      <c r="AE97" s="17"/>
      <c r="AF97" s="17" t="s">
        <v>71</v>
      </c>
      <c r="AG97" s="17" t="n">
        <v>0</v>
      </c>
      <c r="AH97" s="17" t="s">
        <v>2803</v>
      </c>
      <c r="AI97" s="17" t="s">
        <v>181</v>
      </c>
      <c r="AJ97" s="17" t="s">
        <v>2817</v>
      </c>
      <c r="AK97" s="17" t="s">
        <v>64</v>
      </c>
    </row>
    <row r="98" customFormat="false" ht="12.75" hidden="false" customHeight="false" outlineLevel="0" collapsed="false">
      <c r="A98" s="16" t="n">
        <v>97</v>
      </c>
      <c r="B98" s="17" t="s">
        <v>3189</v>
      </c>
      <c r="C98" s="16" t="n">
        <v>151610046</v>
      </c>
      <c r="D98" s="16" t="s">
        <v>1156</v>
      </c>
      <c r="E98" s="16" t="s">
        <v>99</v>
      </c>
      <c r="F98" s="17" t="s">
        <v>101</v>
      </c>
      <c r="G98" s="16" t="s">
        <v>1157</v>
      </c>
      <c r="H98" s="18" t="s">
        <v>1158</v>
      </c>
      <c r="I98" s="16" t="s">
        <v>159</v>
      </c>
      <c r="J98" s="17" t="s">
        <v>3190</v>
      </c>
      <c r="K98" s="16" t="n">
        <v>2</v>
      </c>
      <c r="L98" s="16" t="n">
        <v>1</v>
      </c>
      <c r="M98" s="17" t="s">
        <v>188</v>
      </c>
      <c r="N98" s="17" t="s">
        <v>302</v>
      </c>
      <c r="O98" s="17" t="s">
        <v>303</v>
      </c>
      <c r="P98" s="16" t="n">
        <v>16820</v>
      </c>
      <c r="Q98" s="17" t="s">
        <v>61</v>
      </c>
      <c r="R98" s="17" t="s">
        <v>2814</v>
      </c>
      <c r="S98" s="17" t="s">
        <v>2815</v>
      </c>
      <c r="T98" s="16" t="s">
        <v>1160</v>
      </c>
      <c r="U98" s="17" t="s">
        <v>3191</v>
      </c>
      <c r="V98" s="17" t="s">
        <v>2811</v>
      </c>
      <c r="W98" s="17" t="s">
        <v>135</v>
      </c>
      <c r="X98" s="17" t="n">
        <v>5000000</v>
      </c>
      <c r="Y98" s="17" t="s">
        <v>2817</v>
      </c>
      <c r="Z98" s="17" t="s">
        <v>3192</v>
      </c>
      <c r="AA98" s="17" t="s">
        <v>2811</v>
      </c>
      <c r="AB98" s="17" t="s">
        <v>71</v>
      </c>
      <c r="AC98" s="17" t="n">
        <v>0</v>
      </c>
      <c r="AD98" s="17" t="s">
        <v>2803</v>
      </c>
      <c r="AE98" s="17"/>
      <c r="AF98" s="17" t="s">
        <v>71</v>
      </c>
      <c r="AG98" s="17" t="n">
        <v>0</v>
      </c>
      <c r="AH98" s="17" t="s">
        <v>2803</v>
      </c>
      <c r="AI98" s="17" t="s">
        <v>151</v>
      </c>
      <c r="AJ98" s="17" t="s">
        <v>2817</v>
      </c>
      <c r="AK98" s="17" t="s">
        <v>64</v>
      </c>
    </row>
    <row r="99" customFormat="false" ht="12.75" hidden="false" customHeight="false" outlineLevel="0" collapsed="false">
      <c r="A99" s="16" t="n">
        <v>98</v>
      </c>
      <c r="B99" s="17" t="s">
        <v>3193</v>
      </c>
      <c r="C99" s="16" t="n">
        <v>171810050</v>
      </c>
      <c r="D99" s="16" t="s">
        <v>1167</v>
      </c>
      <c r="E99" s="16" t="s">
        <v>99</v>
      </c>
      <c r="F99" s="17" t="s">
        <v>101</v>
      </c>
      <c r="G99" s="16" t="s">
        <v>1168</v>
      </c>
      <c r="H99" s="18" t="s">
        <v>1169</v>
      </c>
      <c r="I99" s="16" t="s">
        <v>58</v>
      </c>
      <c r="J99" s="17" t="s">
        <v>1170</v>
      </c>
      <c r="K99" s="16" t="n">
        <v>1</v>
      </c>
      <c r="L99" s="16" t="n">
        <v>9</v>
      </c>
      <c r="M99" s="17" t="s">
        <v>188</v>
      </c>
      <c r="N99" s="17" t="s">
        <v>122</v>
      </c>
      <c r="O99" s="17" t="s">
        <v>60</v>
      </c>
      <c r="P99" s="16" t="n">
        <v>16966</v>
      </c>
      <c r="Q99" s="17" t="s">
        <v>61</v>
      </c>
      <c r="R99" s="17" t="s">
        <v>2814</v>
      </c>
      <c r="S99" s="17" t="s">
        <v>64</v>
      </c>
      <c r="T99" s="16" t="n">
        <v>0</v>
      </c>
      <c r="U99" s="17" t="s">
        <v>1171</v>
      </c>
      <c r="V99" s="17" t="s">
        <v>66</v>
      </c>
      <c r="W99" s="17" t="s">
        <v>91</v>
      </c>
      <c r="X99" s="17" t="n">
        <v>1000000</v>
      </c>
      <c r="Y99" s="17" t="s">
        <v>2803</v>
      </c>
      <c r="Z99" s="17" t="s">
        <v>1172</v>
      </c>
      <c r="AA99" s="17" t="s">
        <v>66</v>
      </c>
      <c r="AB99" s="17" t="s">
        <v>71</v>
      </c>
      <c r="AC99" s="17" t="n">
        <v>0</v>
      </c>
      <c r="AD99" s="17" t="s">
        <v>2803</v>
      </c>
      <c r="AE99" s="17"/>
      <c r="AF99" s="17" t="s">
        <v>71</v>
      </c>
      <c r="AG99" s="17" t="n">
        <v>0</v>
      </c>
      <c r="AH99" s="17" t="s">
        <v>2803</v>
      </c>
      <c r="AI99" s="17" t="s">
        <v>353</v>
      </c>
      <c r="AJ99" s="17" t="s">
        <v>77</v>
      </c>
      <c r="AK99" s="17" t="s">
        <v>2807</v>
      </c>
    </row>
    <row r="100" customFormat="false" ht="12.75" hidden="false" customHeight="false" outlineLevel="0" collapsed="false">
      <c r="A100" s="16" t="n">
        <v>99</v>
      </c>
      <c r="B100" s="17" t="s">
        <v>3194</v>
      </c>
      <c r="C100" s="16" t="n">
        <v>161710050</v>
      </c>
      <c r="D100" s="16" t="s">
        <v>1174</v>
      </c>
      <c r="E100" s="16" t="s">
        <v>99</v>
      </c>
      <c r="F100" s="17" t="s">
        <v>142</v>
      </c>
      <c r="G100" s="16" t="s">
        <v>1175</v>
      </c>
      <c r="H100" s="18" t="s">
        <v>1176</v>
      </c>
      <c r="I100" s="16" t="s">
        <v>58</v>
      </c>
      <c r="J100" s="17" t="s">
        <v>1177</v>
      </c>
      <c r="K100" s="16" t="n">
        <v>2</v>
      </c>
      <c r="L100" s="16" t="n">
        <v>13</v>
      </c>
      <c r="M100" s="17" t="s">
        <v>188</v>
      </c>
      <c r="N100" s="17" t="s">
        <v>105</v>
      </c>
      <c r="O100" s="17" t="s">
        <v>60</v>
      </c>
      <c r="P100" s="16" t="n">
        <v>16966</v>
      </c>
      <c r="Q100" s="17" t="s">
        <v>61</v>
      </c>
      <c r="R100" s="17" t="s">
        <v>2800</v>
      </c>
      <c r="S100" s="17" t="s">
        <v>2815</v>
      </c>
      <c r="T100" s="16" t="s">
        <v>1178</v>
      </c>
      <c r="U100" s="17" t="s">
        <v>3195</v>
      </c>
      <c r="V100" s="17" t="s">
        <v>2811</v>
      </c>
      <c r="W100" s="17" t="s">
        <v>91</v>
      </c>
      <c r="X100" s="17" t="n">
        <v>2000000</v>
      </c>
      <c r="Y100" s="17" t="s">
        <v>2803</v>
      </c>
      <c r="Z100" s="17" t="s">
        <v>3196</v>
      </c>
      <c r="AA100" s="17" t="s">
        <v>2811</v>
      </c>
      <c r="AB100" s="17" t="s">
        <v>71</v>
      </c>
      <c r="AC100" s="17" t="n">
        <v>0</v>
      </c>
      <c r="AD100" s="17" t="s">
        <v>2803</v>
      </c>
      <c r="AE100" s="17"/>
      <c r="AF100" s="17" t="s">
        <v>71</v>
      </c>
      <c r="AG100" s="17" t="n">
        <v>0</v>
      </c>
      <c r="AH100" s="17" t="s">
        <v>2803</v>
      </c>
      <c r="AI100" s="17" t="s">
        <v>195</v>
      </c>
      <c r="AJ100" s="17" t="s">
        <v>77</v>
      </c>
      <c r="AK100" s="17" t="s">
        <v>2807</v>
      </c>
    </row>
    <row r="101" customFormat="false" ht="12.75" hidden="false" customHeight="false" outlineLevel="0" collapsed="false">
      <c r="A101" s="16" t="n">
        <v>100</v>
      </c>
      <c r="B101" s="17" t="s">
        <v>3197</v>
      </c>
      <c r="C101" s="16" t="n">
        <v>151610015</v>
      </c>
      <c r="D101" s="16" t="s">
        <v>1185</v>
      </c>
      <c r="E101" s="16" t="s">
        <v>99</v>
      </c>
      <c r="F101" s="17" t="s">
        <v>1186</v>
      </c>
      <c r="G101" s="16" t="s">
        <v>1187</v>
      </c>
      <c r="H101" s="18" t="s">
        <v>1188</v>
      </c>
      <c r="I101" s="16" t="s">
        <v>58</v>
      </c>
      <c r="J101" s="17" t="s">
        <v>1189</v>
      </c>
      <c r="K101" s="16" t="n">
        <v>2</v>
      </c>
      <c r="L101" s="16" t="n">
        <v>4</v>
      </c>
      <c r="M101" s="17" t="s">
        <v>188</v>
      </c>
      <c r="N101" s="17" t="s">
        <v>122</v>
      </c>
      <c r="O101" s="17" t="s">
        <v>60</v>
      </c>
      <c r="P101" s="16" t="n">
        <v>16966</v>
      </c>
      <c r="Q101" s="17" t="s">
        <v>61</v>
      </c>
      <c r="R101" s="17" t="s">
        <v>2814</v>
      </c>
      <c r="S101" s="17" t="s">
        <v>2815</v>
      </c>
      <c r="T101" s="16" t="s">
        <v>1190</v>
      </c>
      <c r="U101" s="17" t="s">
        <v>3198</v>
      </c>
      <c r="V101" s="17" t="s">
        <v>66</v>
      </c>
      <c r="W101" s="17" t="s">
        <v>2867</v>
      </c>
      <c r="X101" s="17" t="n">
        <v>0</v>
      </c>
      <c r="Y101" s="17" t="s">
        <v>2803</v>
      </c>
      <c r="Z101" s="17" t="s">
        <v>3199</v>
      </c>
      <c r="AA101" s="17" t="s">
        <v>66</v>
      </c>
      <c r="AB101" s="17" t="s">
        <v>207</v>
      </c>
      <c r="AC101" s="17" t="n">
        <v>500000</v>
      </c>
      <c r="AD101" s="17" t="s">
        <v>2817</v>
      </c>
      <c r="AE101" s="17"/>
      <c r="AF101" s="17" t="s">
        <v>71</v>
      </c>
      <c r="AG101" s="17" t="n">
        <v>0</v>
      </c>
      <c r="AH101" s="17" t="s">
        <v>2803</v>
      </c>
      <c r="AI101" s="17" t="s">
        <v>114</v>
      </c>
      <c r="AJ101" s="17" t="s">
        <v>269</v>
      </c>
      <c r="AK101" s="17" t="s">
        <v>2807</v>
      </c>
    </row>
    <row r="102" customFormat="false" ht="12.75" hidden="false" customHeight="false" outlineLevel="0" collapsed="false">
      <c r="A102" s="16" t="n">
        <v>101</v>
      </c>
      <c r="B102" s="17" t="s">
        <v>3200</v>
      </c>
      <c r="C102" s="16" t="n">
        <v>161710051</v>
      </c>
      <c r="D102" s="16" t="s">
        <v>1199</v>
      </c>
      <c r="E102" s="16" t="s">
        <v>99</v>
      </c>
      <c r="F102" s="17" t="s">
        <v>1262</v>
      </c>
      <c r="G102" s="16" t="s">
        <v>1200</v>
      </c>
      <c r="H102" s="18" t="s">
        <v>1201</v>
      </c>
      <c r="I102" s="16" t="s">
        <v>58</v>
      </c>
      <c r="J102" s="17" t="s">
        <v>1202</v>
      </c>
      <c r="K102" s="16" t="n">
        <v>1</v>
      </c>
      <c r="L102" s="16" t="n">
        <v>5</v>
      </c>
      <c r="M102" s="17" t="s">
        <v>188</v>
      </c>
      <c r="N102" s="17" t="s">
        <v>585</v>
      </c>
      <c r="O102" s="17" t="s">
        <v>586</v>
      </c>
      <c r="P102" s="16" t="n">
        <v>17435</v>
      </c>
      <c r="Q102" s="17" t="s">
        <v>61</v>
      </c>
      <c r="R102" s="17" t="s">
        <v>2814</v>
      </c>
      <c r="S102" s="17" t="s">
        <v>2815</v>
      </c>
      <c r="T102" s="16" t="s">
        <v>1204</v>
      </c>
      <c r="U102" s="17" t="s">
        <v>3201</v>
      </c>
      <c r="V102" s="17" t="s">
        <v>2805</v>
      </c>
      <c r="W102" s="17" t="s">
        <v>91</v>
      </c>
      <c r="X102" s="17" t="n">
        <v>2000000</v>
      </c>
      <c r="Y102" s="17" t="s">
        <v>2803</v>
      </c>
      <c r="Z102" s="17" t="s">
        <v>3202</v>
      </c>
      <c r="AA102" s="17" t="s">
        <v>2805</v>
      </c>
      <c r="AB102" s="17" t="s">
        <v>71</v>
      </c>
      <c r="AC102" s="17" t="n">
        <v>0</v>
      </c>
      <c r="AD102" s="17" t="s">
        <v>2803</v>
      </c>
      <c r="AE102" s="17"/>
      <c r="AF102" s="17" t="s">
        <v>71</v>
      </c>
      <c r="AG102" s="17" t="n">
        <v>0</v>
      </c>
      <c r="AH102" s="17" t="s">
        <v>2803</v>
      </c>
      <c r="AI102" s="17" t="s">
        <v>181</v>
      </c>
      <c r="AJ102" s="17" t="s">
        <v>77</v>
      </c>
      <c r="AK102" s="17" t="s">
        <v>2807</v>
      </c>
    </row>
    <row r="103" customFormat="false" ht="12.75" hidden="false" customHeight="false" outlineLevel="0" collapsed="false">
      <c r="A103" s="16" t="n">
        <v>102</v>
      </c>
      <c r="B103" s="17" t="s">
        <v>3203</v>
      </c>
      <c r="C103" s="16" t="n">
        <v>161710111</v>
      </c>
      <c r="D103" s="16" t="s">
        <v>1210</v>
      </c>
      <c r="E103" s="16" t="s">
        <v>53</v>
      </c>
      <c r="F103" s="17" t="s">
        <v>101</v>
      </c>
      <c r="G103" s="16" t="s">
        <v>1211</v>
      </c>
      <c r="H103" s="18" t="s">
        <v>1201</v>
      </c>
      <c r="I103" s="16" t="s">
        <v>58</v>
      </c>
      <c r="J103" s="17" t="s">
        <v>1212</v>
      </c>
      <c r="K103" s="16" t="n">
        <v>9</v>
      </c>
      <c r="L103" s="16" t="n">
        <v>15</v>
      </c>
      <c r="M103" s="17" t="s">
        <v>188</v>
      </c>
      <c r="N103" s="17" t="s">
        <v>1213</v>
      </c>
      <c r="O103" s="17" t="s">
        <v>1214</v>
      </c>
      <c r="P103" s="16" t="n">
        <v>16454</v>
      </c>
      <c r="Q103" s="17" t="s">
        <v>61</v>
      </c>
      <c r="R103" s="17" t="s">
        <v>2800</v>
      </c>
      <c r="S103" s="17" t="s">
        <v>2815</v>
      </c>
      <c r="T103" s="16" t="s">
        <v>1215</v>
      </c>
      <c r="U103" s="17" t="s">
        <v>3204</v>
      </c>
      <c r="V103" s="17" t="s">
        <v>249</v>
      </c>
      <c r="W103" s="17" t="s">
        <v>110</v>
      </c>
      <c r="X103" s="17" t="n">
        <v>5000000</v>
      </c>
      <c r="Y103" s="17" t="s">
        <v>2817</v>
      </c>
      <c r="Z103" s="17" t="s">
        <v>3205</v>
      </c>
      <c r="AA103" s="17" t="s">
        <v>164</v>
      </c>
      <c r="AB103" s="17" t="s">
        <v>71</v>
      </c>
      <c r="AC103" s="17" t="n">
        <v>0</v>
      </c>
      <c r="AD103" s="17" t="s">
        <v>2803</v>
      </c>
      <c r="AE103" s="17"/>
      <c r="AF103" s="17" t="s">
        <v>71</v>
      </c>
      <c r="AG103" s="17" t="n">
        <v>0</v>
      </c>
      <c r="AH103" s="17" t="s">
        <v>2803</v>
      </c>
      <c r="AI103" s="17" t="s">
        <v>224</v>
      </c>
      <c r="AJ103" s="17" t="s">
        <v>2817</v>
      </c>
      <c r="AK103" s="17" t="s">
        <v>64</v>
      </c>
    </row>
    <row r="104" customFormat="false" ht="12.75" hidden="false" customHeight="false" outlineLevel="0" collapsed="false">
      <c r="A104" s="16" t="n">
        <v>103</v>
      </c>
      <c r="B104" s="17" t="s">
        <v>1223</v>
      </c>
      <c r="C104" s="16" t="n">
        <v>161710052</v>
      </c>
      <c r="D104" s="16" t="s">
        <v>1224</v>
      </c>
      <c r="E104" s="16" t="s">
        <v>99</v>
      </c>
      <c r="F104" s="17" t="s">
        <v>142</v>
      </c>
      <c r="G104" s="16" t="s">
        <v>1225</v>
      </c>
      <c r="H104" s="18" t="s">
        <v>1226</v>
      </c>
      <c r="I104" s="16" t="s">
        <v>58</v>
      </c>
      <c r="J104" s="17" t="s">
        <v>1227</v>
      </c>
      <c r="K104" s="16" t="n">
        <v>6</v>
      </c>
      <c r="L104" s="16" t="n">
        <v>10</v>
      </c>
      <c r="M104" s="17" t="s">
        <v>1228</v>
      </c>
      <c r="N104" s="17" t="s">
        <v>1228</v>
      </c>
      <c r="O104" s="17" t="s">
        <v>303</v>
      </c>
      <c r="P104" s="16" t="n">
        <v>16820</v>
      </c>
      <c r="Q104" s="17" t="s">
        <v>61</v>
      </c>
      <c r="R104" s="17" t="s">
        <v>2800</v>
      </c>
      <c r="S104" s="17" t="s">
        <v>2815</v>
      </c>
      <c r="T104" s="16" t="s">
        <v>1229</v>
      </c>
      <c r="U104" s="17" t="s">
        <v>1230</v>
      </c>
      <c r="V104" s="17" t="s">
        <v>2811</v>
      </c>
      <c r="W104" s="17" t="s">
        <v>135</v>
      </c>
      <c r="X104" s="17" t="n">
        <v>5000000</v>
      </c>
      <c r="Y104" s="17" t="s">
        <v>2817</v>
      </c>
      <c r="Z104" s="17" t="s">
        <v>1232</v>
      </c>
      <c r="AA104" s="17" t="s">
        <v>2811</v>
      </c>
      <c r="AB104" s="17" t="s">
        <v>71</v>
      </c>
      <c r="AC104" s="17" t="n">
        <v>0</v>
      </c>
      <c r="AD104" s="17" t="s">
        <v>2803</v>
      </c>
      <c r="AE104" s="17"/>
      <c r="AF104" s="17" t="s">
        <v>71</v>
      </c>
      <c r="AG104" s="17" t="n">
        <v>0</v>
      </c>
      <c r="AH104" s="17" t="s">
        <v>2803</v>
      </c>
      <c r="AI104" s="17" t="s">
        <v>224</v>
      </c>
      <c r="AJ104" s="17" t="s">
        <v>2817</v>
      </c>
      <c r="AK104" s="17" t="s">
        <v>64</v>
      </c>
    </row>
    <row r="105" customFormat="false" ht="12.75" hidden="false" customHeight="false" outlineLevel="0" collapsed="false">
      <c r="A105" s="16" t="n">
        <v>104</v>
      </c>
      <c r="B105" s="17" t="s">
        <v>3206</v>
      </c>
      <c r="C105" s="16" t="n">
        <v>151610016</v>
      </c>
      <c r="D105" s="16" t="s">
        <v>1236</v>
      </c>
      <c r="E105" s="16" t="s">
        <v>99</v>
      </c>
      <c r="F105" s="17" t="s">
        <v>142</v>
      </c>
      <c r="G105" s="16" t="s">
        <v>1237</v>
      </c>
      <c r="H105" s="18" t="s">
        <v>1238</v>
      </c>
      <c r="I105" s="16" t="s">
        <v>58</v>
      </c>
      <c r="J105" s="17" t="s">
        <v>1239</v>
      </c>
      <c r="K105" s="16" t="n">
        <v>2</v>
      </c>
      <c r="L105" s="16" t="n">
        <v>1</v>
      </c>
      <c r="M105" s="17" t="s">
        <v>1228</v>
      </c>
      <c r="N105" s="17" t="s">
        <v>59</v>
      </c>
      <c r="O105" s="17" t="s">
        <v>60</v>
      </c>
      <c r="P105" s="16" t="n">
        <v>16966</v>
      </c>
      <c r="Q105" s="17" t="s">
        <v>61</v>
      </c>
      <c r="R105" s="17" t="s">
        <v>2809</v>
      </c>
      <c r="S105" s="17" t="s">
        <v>2815</v>
      </c>
      <c r="T105" s="16" t="s">
        <v>1241</v>
      </c>
      <c r="U105" s="17" t="s">
        <v>3207</v>
      </c>
      <c r="V105" s="17" t="s">
        <v>2805</v>
      </c>
      <c r="W105" s="17" t="s">
        <v>91</v>
      </c>
      <c r="X105" s="17" t="n">
        <v>2000000</v>
      </c>
      <c r="Y105" s="17" t="s">
        <v>2803</v>
      </c>
      <c r="Z105" s="17" t="s">
        <v>3208</v>
      </c>
      <c r="AA105" s="17" t="s">
        <v>2805</v>
      </c>
      <c r="AB105" s="17" t="s">
        <v>71</v>
      </c>
      <c r="AC105" s="17" t="n">
        <v>0</v>
      </c>
      <c r="AD105" s="17" t="s">
        <v>2803</v>
      </c>
      <c r="AE105" s="17"/>
      <c r="AF105" s="17" t="s">
        <v>71</v>
      </c>
      <c r="AG105" s="17" t="n">
        <v>0</v>
      </c>
      <c r="AH105" s="17" t="s">
        <v>2803</v>
      </c>
      <c r="AI105" s="17" t="s">
        <v>151</v>
      </c>
      <c r="AJ105" s="17" t="s">
        <v>77</v>
      </c>
      <c r="AK105" s="17" t="s">
        <v>2807</v>
      </c>
    </row>
    <row r="106" customFormat="false" ht="12.75" hidden="false" customHeight="false" outlineLevel="0" collapsed="false">
      <c r="A106" s="16" t="n">
        <v>105</v>
      </c>
      <c r="B106" s="17" t="s">
        <v>3209</v>
      </c>
      <c r="C106" s="16" t="n">
        <v>151610017</v>
      </c>
      <c r="D106" s="16" t="s">
        <v>1249</v>
      </c>
      <c r="E106" s="16" t="s">
        <v>99</v>
      </c>
      <c r="F106" s="17" t="s">
        <v>101</v>
      </c>
      <c r="G106" s="16" t="s">
        <v>1211</v>
      </c>
      <c r="H106" s="18" t="s">
        <v>1250</v>
      </c>
      <c r="I106" s="16" t="s">
        <v>58</v>
      </c>
      <c r="J106" s="17" t="s">
        <v>3210</v>
      </c>
      <c r="K106" s="16" t="n">
        <v>2</v>
      </c>
      <c r="L106" s="16" t="n">
        <v>3</v>
      </c>
      <c r="M106" s="17" t="s">
        <v>1228</v>
      </c>
      <c r="N106" s="17" t="s">
        <v>122</v>
      </c>
      <c r="O106" s="17" t="s">
        <v>60</v>
      </c>
      <c r="P106" s="16" t="n">
        <v>16967</v>
      </c>
      <c r="Q106" s="17" t="s">
        <v>61</v>
      </c>
      <c r="R106" s="17" t="s">
        <v>2800</v>
      </c>
      <c r="S106" s="17" t="s">
        <v>2815</v>
      </c>
      <c r="T106" s="16" t="s">
        <v>1253</v>
      </c>
      <c r="U106" s="17" t="s">
        <v>3211</v>
      </c>
      <c r="V106" s="17" t="s">
        <v>2811</v>
      </c>
      <c r="W106" s="17" t="s">
        <v>135</v>
      </c>
      <c r="X106" s="17" t="n">
        <v>5000000</v>
      </c>
      <c r="Y106" s="17" t="s">
        <v>2817</v>
      </c>
      <c r="Z106" s="17" t="s">
        <v>3212</v>
      </c>
      <c r="AA106" s="17" t="s">
        <v>2811</v>
      </c>
      <c r="AB106" s="17" t="s">
        <v>71</v>
      </c>
      <c r="AC106" s="17" t="n">
        <v>0</v>
      </c>
      <c r="AD106" s="17" t="s">
        <v>2803</v>
      </c>
      <c r="AE106" s="17"/>
      <c r="AF106" s="17" t="s">
        <v>71</v>
      </c>
      <c r="AG106" s="17" t="n">
        <v>0</v>
      </c>
      <c r="AH106" s="17" t="s">
        <v>2803</v>
      </c>
      <c r="AI106" s="17" t="s">
        <v>151</v>
      </c>
      <c r="AJ106" s="17" t="s">
        <v>2817</v>
      </c>
      <c r="AK106" s="17" t="s">
        <v>64</v>
      </c>
    </row>
    <row r="107" customFormat="false" ht="12.75" hidden="false" customHeight="false" outlineLevel="0" collapsed="false">
      <c r="A107" s="16" t="n">
        <v>106</v>
      </c>
      <c r="B107" s="17" t="s">
        <v>3213</v>
      </c>
      <c r="C107" s="16" t="n">
        <v>151610048</v>
      </c>
      <c r="D107" s="16" t="s">
        <v>1261</v>
      </c>
      <c r="E107" s="16" t="s">
        <v>53</v>
      </c>
      <c r="F107" s="17" t="s">
        <v>1262</v>
      </c>
      <c r="G107" s="16" t="s">
        <v>1263</v>
      </c>
      <c r="H107" s="18" t="s">
        <v>1264</v>
      </c>
      <c r="I107" s="16" t="s">
        <v>58</v>
      </c>
      <c r="J107" s="17" t="s">
        <v>1265</v>
      </c>
      <c r="K107" s="16" t="n">
        <v>3</v>
      </c>
      <c r="L107" s="16" t="n">
        <v>17</v>
      </c>
      <c r="M107" s="17" t="s">
        <v>1228</v>
      </c>
      <c r="N107" s="17" t="s">
        <v>203</v>
      </c>
      <c r="O107" s="17" t="s">
        <v>60</v>
      </c>
      <c r="P107" s="16" t="n">
        <v>16964</v>
      </c>
      <c r="Q107" s="17" t="s">
        <v>61</v>
      </c>
      <c r="R107" s="17" t="s">
        <v>2814</v>
      </c>
      <c r="S107" s="17" t="s">
        <v>2815</v>
      </c>
      <c r="T107" s="16" t="s">
        <v>1266</v>
      </c>
      <c r="U107" s="17" t="s">
        <v>3214</v>
      </c>
      <c r="V107" s="17" t="s">
        <v>2811</v>
      </c>
      <c r="W107" s="17" t="s">
        <v>135</v>
      </c>
      <c r="X107" s="17" t="n">
        <v>5000000</v>
      </c>
      <c r="Y107" s="17" t="s">
        <v>2817</v>
      </c>
      <c r="Z107" s="17" t="s">
        <v>3215</v>
      </c>
      <c r="AA107" s="17" t="s">
        <v>66</v>
      </c>
      <c r="AB107" s="17" t="s">
        <v>71</v>
      </c>
      <c r="AC107" s="17" t="n">
        <v>0</v>
      </c>
      <c r="AD107" s="17" t="s">
        <v>2803</v>
      </c>
      <c r="AE107" s="17"/>
      <c r="AF107" s="17" t="s">
        <v>71</v>
      </c>
      <c r="AG107" s="17" t="n">
        <v>0</v>
      </c>
      <c r="AH107" s="17" t="s">
        <v>2803</v>
      </c>
      <c r="AI107" s="17" t="s">
        <v>114</v>
      </c>
      <c r="AJ107" s="17" t="s">
        <v>2817</v>
      </c>
      <c r="AK107" s="17" t="s">
        <v>64</v>
      </c>
    </row>
    <row r="108" customFormat="false" ht="12.75" hidden="false" customHeight="false" outlineLevel="0" collapsed="false">
      <c r="A108" s="16" t="n">
        <v>107</v>
      </c>
      <c r="B108" s="17" t="s">
        <v>3216</v>
      </c>
      <c r="C108" s="16" t="n">
        <v>161710075</v>
      </c>
      <c r="D108" s="16" t="s">
        <v>1273</v>
      </c>
      <c r="E108" s="16" t="s">
        <v>99</v>
      </c>
      <c r="F108" s="17" t="s">
        <v>142</v>
      </c>
      <c r="G108" s="16" t="s">
        <v>1274</v>
      </c>
      <c r="H108" s="18" t="s">
        <v>1275</v>
      </c>
      <c r="I108" s="16" t="s">
        <v>58</v>
      </c>
      <c r="J108" s="17" t="s">
        <v>1276</v>
      </c>
      <c r="K108" s="16" t="n">
        <v>1</v>
      </c>
      <c r="L108" s="16" t="n">
        <v>1</v>
      </c>
      <c r="M108" s="17" t="s">
        <v>1239</v>
      </c>
      <c r="N108" s="17" t="s">
        <v>59</v>
      </c>
      <c r="O108" s="17" t="s">
        <v>60</v>
      </c>
      <c r="P108" s="16" t="n">
        <v>16966</v>
      </c>
      <c r="Q108" s="17" t="s">
        <v>61</v>
      </c>
      <c r="R108" s="17" t="s">
        <v>2800</v>
      </c>
      <c r="S108" s="17" t="s">
        <v>2815</v>
      </c>
      <c r="T108" s="16" t="s">
        <v>1277</v>
      </c>
      <c r="U108" s="17" t="s">
        <v>1278</v>
      </c>
      <c r="V108" s="17" t="s">
        <v>66</v>
      </c>
      <c r="W108" s="17" t="s">
        <v>207</v>
      </c>
      <c r="X108" s="17" t="n">
        <v>2000000</v>
      </c>
      <c r="Y108" s="17" t="s">
        <v>2803</v>
      </c>
      <c r="Z108" s="17" t="s">
        <v>3217</v>
      </c>
      <c r="AA108" s="17" t="s">
        <v>66</v>
      </c>
      <c r="AB108" s="17" t="s">
        <v>71</v>
      </c>
      <c r="AC108" s="17" t="n">
        <v>0</v>
      </c>
      <c r="AD108" s="17" t="s">
        <v>2803</v>
      </c>
      <c r="AE108" s="17"/>
      <c r="AF108" s="17" t="s">
        <v>71</v>
      </c>
      <c r="AG108" s="17" t="n">
        <v>0</v>
      </c>
      <c r="AH108" s="17" t="s">
        <v>2803</v>
      </c>
      <c r="AI108" s="17" t="s">
        <v>195</v>
      </c>
      <c r="AJ108" s="17" t="s">
        <v>77</v>
      </c>
      <c r="AK108" s="17" t="s">
        <v>2807</v>
      </c>
    </row>
    <row r="109" customFormat="false" ht="12.75" hidden="false" customHeight="false" outlineLevel="0" collapsed="false">
      <c r="A109" s="16" t="n">
        <v>108</v>
      </c>
      <c r="B109" s="17" t="s">
        <v>3218</v>
      </c>
      <c r="C109" s="16" t="n">
        <v>161710019</v>
      </c>
      <c r="D109" s="16" t="s">
        <v>1282</v>
      </c>
      <c r="E109" s="16" t="s">
        <v>99</v>
      </c>
      <c r="F109" s="17" t="s">
        <v>3219</v>
      </c>
      <c r="G109" s="16" t="s">
        <v>612</v>
      </c>
      <c r="H109" s="18" t="s">
        <v>1284</v>
      </c>
      <c r="I109" s="16" t="s">
        <v>58</v>
      </c>
      <c r="J109" s="17" t="s">
        <v>1285</v>
      </c>
      <c r="K109" s="16" t="n">
        <v>3</v>
      </c>
      <c r="L109" s="16" t="n">
        <v>1</v>
      </c>
      <c r="M109" s="17" t="s">
        <v>1239</v>
      </c>
      <c r="N109" s="17" t="s">
        <v>59</v>
      </c>
      <c r="O109" s="17" t="s">
        <v>60</v>
      </c>
      <c r="P109" s="16" t="n">
        <v>16966</v>
      </c>
      <c r="Q109" s="17" t="s">
        <v>61</v>
      </c>
      <c r="R109" s="17" t="s">
        <v>2800</v>
      </c>
      <c r="S109" s="17" t="s">
        <v>2815</v>
      </c>
      <c r="T109" s="16" t="s">
        <v>1286</v>
      </c>
      <c r="U109" s="17" t="s">
        <v>3177</v>
      </c>
      <c r="V109" s="17" t="s">
        <v>2811</v>
      </c>
      <c r="W109" s="17" t="s">
        <v>135</v>
      </c>
      <c r="X109" s="17" t="n">
        <v>5000000</v>
      </c>
      <c r="Y109" s="17" t="s">
        <v>2817</v>
      </c>
      <c r="Z109" s="17" t="s">
        <v>3220</v>
      </c>
      <c r="AA109" s="17" t="s">
        <v>66</v>
      </c>
      <c r="AB109" s="17" t="s">
        <v>71</v>
      </c>
      <c r="AC109" s="17" t="n">
        <v>0</v>
      </c>
      <c r="AD109" s="17" t="s">
        <v>2803</v>
      </c>
      <c r="AE109" s="17"/>
      <c r="AF109" s="17" t="s">
        <v>71</v>
      </c>
      <c r="AG109" s="17" t="n">
        <v>0</v>
      </c>
      <c r="AH109" s="17" t="s">
        <v>2803</v>
      </c>
      <c r="AI109" s="17" t="s">
        <v>181</v>
      </c>
      <c r="AJ109" s="17" t="s">
        <v>2817</v>
      </c>
      <c r="AK109" s="17" t="s">
        <v>64</v>
      </c>
    </row>
    <row r="110" customFormat="false" ht="12.75" hidden="false" customHeight="false" outlineLevel="0" collapsed="false">
      <c r="A110" s="16" t="n">
        <v>109</v>
      </c>
      <c r="B110" s="17" t="s">
        <v>3221</v>
      </c>
      <c r="C110" s="16" t="n">
        <v>151610049</v>
      </c>
      <c r="D110" s="16" t="s">
        <v>1292</v>
      </c>
      <c r="E110" s="16" t="s">
        <v>99</v>
      </c>
      <c r="F110" s="17" t="s">
        <v>1293</v>
      </c>
      <c r="G110" s="16" t="s">
        <v>1294</v>
      </c>
      <c r="H110" s="18" t="s">
        <v>1295</v>
      </c>
      <c r="I110" s="16" t="s">
        <v>58</v>
      </c>
      <c r="J110" s="17" t="s">
        <v>766</v>
      </c>
      <c r="K110" s="16" t="n">
        <v>1</v>
      </c>
      <c r="L110" s="16" t="n">
        <v>21</v>
      </c>
      <c r="M110" s="17" t="s">
        <v>1239</v>
      </c>
      <c r="N110" s="17" t="s">
        <v>105</v>
      </c>
      <c r="O110" s="17" t="s">
        <v>60</v>
      </c>
      <c r="P110" s="16" t="n">
        <v>16962</v>
      </c>
      <c r="Q110" s="17" t="s">
        <v>61</v>
      </c>
      <c r="R110" s="17" t="s">
        <v>2814</v>
      </c>
      <c r="S110" s="17" t="s">
        <v>2815</v>
      </c>
      <c r="T110" s="16" t="s">
        <v>1296</v>
      </c>
      <c r="U110" s="17" t="s">
        <v>3222</v>
      </c>
      <c r="V110" s="17" t="s">
        <v>164</v>
      </c>
      <c r="W110" s="17" t="s">
        <v>135</v>
      </c>
      <c r="X110" s="17" t="n">
        <v>10000000</v>
      </c>
      <c r="Y110" s="17" t="s">
        <v>2824</v>
      </c>
      <c r="Z110" s="17" t="s">
        <v>3223</v>
      </c>
      <c r="AA110" s="17" t="s">
        <v>252</v>
      </c>
      <c r="AB110" s="17" t="s">
        <v>71</v>
      </c>
      <c r="AC110" s="17" t="n">
        <v>0</v>
      </c>
      <c r="AD110" s="17" t="s">
        <v>2803</v>
      </c>
      <c r="AE110" s="17"/>
      <c r="AF110" s="17" t="s">
        <v>71</v>
      </c>
      <c r="AG110" s="17" t="n">
        <v>0</v>
      </c>
      <c r="AH110" s="17" t="s">
        <v>2803</v>
      </c>
      <c r="AI110" s="17" t="s">
        <v>151</v>
      </c>
      <c r="AJ110" s="17" t="s">
        <v>2827</v>
      </c>
      <c r="AK110" s="17" t="s">
        <v>64</v>
      </c>
    </row>
    <row r="111" customFormat="false" ht="12.75" hidden="false" customHeight="false" outlineLevel="0" collapsed="false">
      <c r="A111" s="16" t="n">
        <v>110</v>
      </c>
      <c r="B111" s="17" t="s">
        <v>3224</v>
      </c>
      <c r="C111" s="16" t="n">
        <v>161710053</v>
      </c>
      <c r="D111" s="16" t="s">
        <v>1304</v>
      </c>
      <c r="E111" s="16" t="s">
        <v>53</v>
      </c>
      <c r="F111" s="17" t="s">
        <v>1262</v>
      </c>
      <c r="G111" s="16" t="s">
        <v>1305</v>
      </c>
      <c r="H111" s="18" t="s">
        <v>1306</v>
      </c>
      <c r="I111" s="16" t="s">
        <v>159</v>
      </c>
      <c r="J111" s="17" t="s">
        <v>3225</v>
      </c>
      <c r="K111" s="16" t="n">
        <v>4</v>
      </c>
      <c r="L111" s="16" t="n">
        <v>4</v>
      </c>
      <c r="M111" s="17" t="s">
        <v>937</v>
      </c>
      <c r="N111" s="17" t="s">
        <v>937</v>
      </c>
      <c r="O111" s="17" t="s">
        <v>303</v>
      </c>
      <c r="P111" s="16" t="n">
        <v>16820</v>
      </c>
      <c r="Q111" s="17" t="s">
        <v>61</v>
      </c>
      <c r="R111" s="17" t="s">
        <v>2814</v>
      </c>
      <c r="S111" s="17" t="s">
        <v>2815</v>
      </c>
      <c r="T111" s="16" t="s">
        <v>1308</v>
      </c>
      <c r="U111" s="17" t="s">
        <v>3226</v>
      </c>
      <c r="V111" s="17" t="s">
        <v>2811</v>
      </c>
      <c r="W111" s="17" t="s">
        <v>91</v>
      </c>
      <c r="X111" s="17" t="n">
        <v>2000000</v>
      </c>
      <c r="Y111" s="17" t="s">
        <v>2803</v>
      </c>
      <c r="Z111" s="17" t="s">
        <v>3227</v>
      </c>
      <c r="AA111" s="17" t="s">
        <v>2805</v>
      </c>
      <c r="AB111" s="17" t="s">
        <v>71</v>
      </c>
      <c r="AC111" s="17" t="n">
        <v>0</v>
      </c>
      <c r="AD111" s="17" t="s">
        <v>2803</v>
      </c>
      <c r="AE111" s="17"/>
      <c r="AF111" s="17" t="s">
        <v>71</v>
      </c>
      <c r="AG111" s="17" t="n">
        <v>0</v>
      </c>
      <c r="AH111" s="17" t="s">
        <v>2803</v>
      </c>
      <c r="AI111" s="17" t="s">
        <v>181</v>
      </c>
      <c r="AJ111" s="17" t="s">
        <v>77</v>
      </c>
      <c r="AK111" s="17" t="s">
        <v>2807</v>
      </c>
    </row>
    <row r="112" customFormat="false" ht="12.75" hidden="false" customHeight="false" outlineLevel="0" collapsed="false">
      <c r="A112" s="16" t="n">
        <v>111</v>
      </c>
      <c r="B112" s="17" t="s">
        <v>1313</v>
      </c>
      <c r="C112" s="16" t="n">
        <v>161710076</v>
      </c>
      <c r="D112" s="16" t="s">
        <v>1314</v>
      </c>
      <c r="E112" s="16" t="s">
        <v>53</v>
      </c>
      <c r="F112" s="17" t="s">
        <v>142</v>
      </c>
      <c r="G112" s="16" t="s">
        <v>1315</v>
      </c>
      <c r="H112" s="18" t="s">
        <v>1316</v>
      </c>
      <c r="I112" s="16" t="s">
        <v>58</v>
      </c>
      <c r="J112" s="17" t="s">
        <v>1387</v>
      </c>
      <c r="K112" s="16" t="n">
        <v>4</v>
      </c>
      <c r="L112" s="16" t="n">
        <v>8</v>
      </c>
      <c r="M112" s="17" t="s">
        <v>937</v>
      </c>
      <c r="N112" s="17" t="s">
        <v>203</v>
      </c>
      <c r="O112" s="17" t="s">
        <v>60</v>
      </c>
      <c r="P112" s="16" t="n">
        <v>16965</v>
      </c>
      <c r="Q112" s="17" t="s">
        <v>61</v>
      </c>
      <c r="R112" s="17" t="s">
        <v>2800</v>
      </c>
      <c r="S112" s="17" t="s">
        <v>2815</v>
      </c>
      <c r="T112" s="16" t="s">
        <v>1318</v>
      </c>
      <c r="U112" s="17" t="s">
        <v>3228</v>
      </c>
      <c r="V112" s="17" t="s">
        <v>2811</v>
      </c>
      <c r="W112" s="17" t="s">
        <v>135</v>
      </c>
      <c r="X112" s="17" t="n">
        <v>5000000</v>
      </c>
      <c r="Y112" s="17" t="s">
        <v>2817</v>
      </c>
      <c r="Z112" s="17" t="s">
        <v>1320</v>
      </c>
      <c r="AA112" s="17" t="s">
        <v>2805</v>
      </c>
      <c r="AB112" s="17" t="s">
        <v>71</v>
      </c>
      <c r="AC112" s="17" t="n">
        <v>0</v>
      </c>
      <c r="AD112" s="17" t="s">
        <v>2803</v>
      </c>
      <c r="AE112" s="17"/>
      <c r="AF112" s="17" t="s">
        <v>71</v>
      </c>
      <c r="AG112" s="17" t="n">
        <v>0</v>
      </c>
      <c r="AH112" s="17" t="s">
        <v>2803</v>
      </c>
      <c r="AI112" s="17" t="s">
        <v>181</v>
      </c>
      <c r="AJ112" s="17" t="s">
        <v>2817</v>
      </c>
      <c r="AK112" s="17" t="s">
        <v>64</v>
      </c>
    </row>
    <row r="113" customFormat="false" ht="12.75" hidden="false" customHeight="false" outlineLevel="0" collapsed="false">
      <c r="A113" s="16" t="n">
        <v>112</v>
      </c>
      <c r="B113" s="17" t="s">
        <v>3229</v>
      </c>
      <c r="C113" s="16" t="n">
        <v>151610050</v>
      </c>
      <c r="D113" s="16" t="s">
        <v>1323</v>
      </c>
      <c r="E113" s="16" t="s">
        <v>99</v>
      </c>
      <c r="F113" s="17" t="s">
        <v>142</v>
      </c>
      <c r="G113" s="16" t="s">
        <v>1294</v>
      </c>
      <c r="H113" s="18" t="s">
        <v>1324</v>
      </c>
      <c r="I113" s="16" t="s">
        <v>58</v>
      </c>
      <c r="J113" s="17" t="s">
        <v>348</v>
      </c>
      <c r="K113" s="16" t="n">
        <v>4</v>
      </c>
      <c r="L113" s="16" t="n">
        <v>2</v>
      </c>
      <c r="M113" s="17" t="s">
        <v>937</v>
      </c>
      <c r="N113" s="17" t="s">
        <v>246</v>
      </c>
      <c r="O113" s="17" t="s">
        <v>60</v>
      </c>
      <c r="P113" s="16" t="n">
        <v>16965</v>
      </c>
      <c r="Q113" s="17" t="s">
        <v>61</v>
      </c>
      <c r="R113" s="17" t="s">
        <v>2814</v>
      </c>
      <c r="S113" s="17" t="s">
        <v>64</v>
      </c>
      <c r="T113" s="16" t="n">
        <v>0</v>
      </c>
      <c r="U113" s="17" t="s">
        <v>3230</v>
      </c>
      <c r="V113" s="17" t="s">
        <v>2805</v>
      </c>
      <c r="W113" s="17" t="s">
        <v>67</v>
      </c>
      <c r="X113" s="17" t="n">
        <v>2000000</v>
      </c>
      <c r="Y113" s="17" t="s">
        <v>2803</v>
      </c>
      <c r="Z113" s="17" t="s">
        <v>3231</v>
      </c>
      <c r="AA113" s="17" t="s">
        <v>2811</v>
      </c>
      <c r="AB113" s="17" t="s">
        <v>71</v>
      </c>
      <c r="AC113" s="17" t="n">
        <v>0</v>
      </c>
      <c r="AD113" s="17" t="s">
        <v>2803</v>
      </c>
      <c r="AE113" s="17"/>
      <c r="AF113" s="17" t="s">
        <v>71</v>
      </c>
      <c r="AG113" s="17" t="n">
        <v>0</v>
      </c>
      <c r="AH113" s="17" t="s">
        <v>2803</v>
      </c>
      <c r="AI113" s="17" t="s">
        <v>114</v>
      </c>
      <c r="AJ113" s="17" t="s">
        <v>77</v>
      </c>
      <c r="AK113" s="17" t="s">
        <v>2807</v>
      </c>
    </row>
    <row r="114" customFormat="false" ht="12.75" hidden="false" customHeight="false" outlineLevel="0" collapsed="false">
      <c r="A114" s="16" t="n">
        <v>113</v>
      </c>
      <c r="B114" s="17" t="s">
        <v>3232</v>
      </c>
      <c r="C114" s="16" t="n">
        <v>161710054</v>
      </c>
      <c r="D114" s="16" t="s">
        <v>1331</v>
      </c>
      <c r="E114" s="16" t="s">
        <v>53</v>
      </c>
      <c r="F114" s="17" t="s">
        <v>142</v>
      </c>
      <c r="G114" s="16" t="s">
        <v>1332</v>
      </c>
      <c r="H114" s="18" t="s">
        <v>1333</v>
      </c>
      <c r="I114" s="16" t="s">
        <v>58</v>
      </c>
      <c r="J114" s="17" t="s">
        <v>3233</v>
      </c>
      <c r="K114" s="16" t="n">
        <v>1</v>
      </c>
      <c r="L114" s="16" t="n">
        <v>6</v>
      </c>
      <c r="M114" s="17" t="s">
        <v>937</v>
      </c>
      <c r="N114" s="17" t="s">
        <v>203</v>
      </c>
      <c r="O114" s="17" t="s">
        <v>60</v>
      </c>
      <c r="P114" s="16" t="n">
        <v>16964</v>
      </c>
      <c r="Q114" s="17" t="s">
        <v>61</v>
      </c>
      <c r="R114" s="17" t="s">
        <v>2800</v>
      </c>
      <c r="S114" s="17" t="s">
        <v>2815</v>
      </c>
      <c r="T114" s="16" t="s">
        <v>1335</v>
      </c>
      <c r="U114" s="17" t="s">
        <v>3234</v>
      </c>
      <c r="V114" s="17" t="s">
        <v>66</v>
      </c>
      <c r="W114" s="17" t="s">
        <v>1034</v>
      </c>
      <c r="X114" s="17" t="n">
        <v>2000000</v>
      </c>
      <c r="Y114" s="17" t="s">
        <v>2803</v>
      </c>
      <c r="Z114" s="17" t="s">
        <v>3235</v>
      </c>
      <c r="AA114" s="17" t="s">
        <v>66</v>
      </c>
      <c r="AB114" s="17" t="s">
        <v>71</v>
      </c>
      <c r="AC114" s="17" t="n">
        <v>0</v>
      </c>
      <c r="AD114" s="17" t="s">
        <v>2803</v>
      </c>
      <c r="AE114" s="17"/>
      <c r="AF114" s="17" t="s">
        <v>71</v>
      </c>
      <c r="AG114" s="17" t="n">
        <v>0</v>
      </c>
      <c r="AH114" s="17" t="s">
        <v>2803</v>
      </c>
      <c r="AI114" s="17" t="s">
        <v>181</v>
      </c>
      <c r="AJ114" s="17" t="s">
        <v>77</v>
      </c>
      <c r="AK114" s="17" t="s">
        <v>2807</v>
      </c>
    </row>
    <row r="115" customFormat="false" ht="12.75" hidden="false" customHeight="false" outlineLevel="0" collapsed="false">
      <c r="A115" s="16" t="n">
        <v>114</v>
      </c>
      <c r="B115" s="17" t="s">
        <v>1341</v>
      </c>
      <c r="C115" s="16" t="n">
        <v>171810051</v>
      </c>
      <c r="D115" s="16" t="s">
        <v>1342</v>
      </c>
      <c r="E115" s="16" t="s">
        <v>53</v>
      </c>
      <c r="F115" s="17" t="s">
        <v>101</v>
      </c>
      <c r="G115" s="16" t="s">
        <v>1343</v>
      </c>
      <c r="H115" s="18" t="s">
        <v>1344</v>
      </c>
      <c r="I115" s="16" t="s">
        <v>58</v>
      </c>
      <c r="J115" s="17" t="s">
        <v>3236</v>
      </c>
      <c r="K115" s="16" t="n">
        <v>1</v>
      </c>
      <c r="L115" s="16" t="n">
        <v>3</v>
      </c>
      <c r="M115" s="17" t="s">
        <v>937</v>
      </c>
      <c r="N115" s="17" t="s">
        <v>188</v>
      </c>
      <c r="O115" s="17" t="s">
        <v>189</v>
      </c>
      <c r="P115" s="16" t="n">
        <v>16456</v>
      </c>
      <c r="Q115" s="17" t="s">
        <v>61</v>
      </c>
      <c r="R115" s="17" t="s">
        <v>2814</v>
      </c>
      <c r="S115" s="17" t="s">
        <v>64</v>
      </c>
      <c r="T115" s="16" t="n">
        <v>0</v>
      </c>
      <c r="U115" s="17" t="s">
        <v>1346</v>
      </c>
      <c r="V115" s="17" t="s">
        <v>341</v>
      </c>
      <c r="W115" s="17" t="s">
        <v>135</v>
      </c>
      <c r="X115" s="17" t="n">
        <v>2000000</v>
      </c>
      <c r="Y115" s="17" t="s">
        <v>2803</v>
      </c>
      <c r="Z115" s="17" t="s">
        <v>1347</v>
      </c>
      <c r="AA115" s="17" t="s">
        <v>2811</v>
      </c>
      <c r="AB115" s="17" t="s">
        <v>71</v>
      </c>
      <c r="AC115" s="17" t="n">
        <v>0</v>
      </c>
      <c r="AD115" s="17" t="s">
        <v>2803</v>
      </c>
      <c r="AE115" s="17"/>
      <c r="AF115" s="17" t="s">
        <v>71</v>
      </c>
      <c r="AG115" s="17" t="n">
        <v>0</v>
      </c>
      <c r="AH115" s="17" t="s">
        <v>2803</v>
      </c>
      <c r="AI115" s="17" t="s">
        <v>353</v>
      </c>
      <c r="AJ115" s="17" t="s">
        <v>77</v>
      </c>
      <c r="AK115" s="17" t="s">
        <v>2807</v>
      </c>
    </row>
    <row r="116" customFormat="false" ht="12.75" hidden="false" customHeight="false" outlineLevel="0" collapsed="false">
      <c r="A116" s="16" t="n">
        <v>115</v>
      </c>
      <c r="B116" s="17" t="s">
        <v>3237</v>
      </c>
      <c r="C116" s="16" t="n">
        <v>171810014</v>
      </c>
      <c r="D116" s="16" t="s">
        <v>1349</v>
      </c>
      <c r="E116" s="16" t="s">
        <v>53</v>
      </c>
      <c r="F116" s="17" t="s">
        <v>3238</v>
      </c>
      <c r="G116" s="16" t="s">
        <v>1351</v>
      </c>
      <c r="H116" s="18" t="s">
        <v>1344</v>
      </c>
      <c r="I116" s="16" t="s">
        <v>58</v>
      </c>
      <c r="J116" s="17" t="s">
        <v>3238</v>
      </c>
      <c r="K116" s="16" t="n">
        <v>3</v>
      </c>
      <c r="L116" s="16" t="n">
        <v>8</v>
      </c>
      <c r="M116" s="17" t="s">
        <v>3238</v>
      </c>
      <c r="N116" s="17" t="s">
        <v>3238</v>
      </c>
      <c r="O116" s="17" t="s">
        <v>1352</v>
      </c>
      <c r="P116" s="16" t="n">
        <v>36656</v>
      </c>
      <c r="Q116" s="17" t="s">
        <v>87</v>
      </c>
      <c r="R116" s="17" t="s">
        <v>2809</v>
      </c>
      <c r="S116" s="17" t="s">
        <v>2815</v>
      </c>
      <c r="T116" s="16" t="s">
        <v>1353</v>
      </c>
      <c r="U116" s="17" t="s">
        <v>3239</v>
      </c>
      <c r="V116" s="17" t="s">
        <v>66</v>
      </c>
      <c r="W116" s="17" t="s">
        <v>2867</v>
      </c>
      <c r="X116" s="17" t="n">
        <v>0</v>
      </c>
      <c r="Y116" s="17" t="s">
        <v>2803</v>
      </c>
      <c r="Z116" s="17" t="s">
        <v>3240</v>
      </c>
      <c r="AA116" s="17" t="s">
        <v>66</v>
      </c>
      <c r="AB116" s="17" t="s">
        <v>1357</v>
      </c>
      <c r="AC116" s="17" t="n">
        <v>1000000</v>
      </c>
      <c r="AD116" s="17" t="s">
        <v>2803</v>
      </c>
      <c r="AE116" s="17" t="s">
        <v>3241</v>
      </c>
      <c r="AF116" s="17" t="s">
        <v>113</v>
      </c>
      <c r="AG116" s="17" t="n">
        <v>2000000</v>
      </c>
      <c r="AH116" s="17" t="s">
        <v>2803</v>
      </c>
      <c r="AI116" s="17" t="s">
        <v>73</v>
      </c>
      <c r="AJ116" s="17" t="s">
        <v>269</v>
      </c>
      <c r="AK116" s="17" t="s">
        <v>2807</v>
      </c>
    </row>
    <row r="117" customFormat="false" ht="12.75" hidden="false" customHeight="false" outlineLevel="0" collapsed="false">
      <c r="A117" s="16" t="n">
        <v>116</v>
      </c>
      <c r="B117" s="17" t="s">
        <v>3242</v>
      </c>
      <c r="C117" s="16" t="n">
        <v>171810015</v>
      </c>
      <c r="D117" s="16" t="s">
        <v>1364</v>
      </c>
      <c r="E117" s="16" t="s">
        <v>53</v>
      </c>
      <c r="F117" s="17" t="s">
        <v>142</v>
      </c>
      <c r="G117" s="16" t="s">
        <v>1365</v>
      </c>
      <c r="H117" s="18" t="s">
        <v>1366</v>
      </c>
      <c r="I117" s="16" t="s">
        <v>58</v>
      </c>
      <c r="J117" s="17" t="s">
        <v>1367</v>
      </c>
      <c r="K117" s="16" t="n">
        <v>6</v>
      </c>
      <c r="L117" s="16" t="n">
        <v>17</v>
      </c>
      <c r="M117" s="17" t="s">
        <v>3238</v>
      </c>
      <c r="N117" s="17" t="s">
        <v>1106</v>
      </c>
      <c r="O117" s="17" t="s">
        <v>60</v>
      </c>
      <c r="P117" s="16" t="n">
        <v>16963</v>
      </c>
      <c r="Q117" s="17" t="s">
        <v>61</v>
      </c>
      <c r="R117" s="17" t="s">
        <v>2814</v>
      </c>
      <c r="S117" s="17" t="s">
        <v>2815</v>
      </c>
      <c r="T117" s="16" t="s">
        <v>1368</v>
      </c>
      <c r="U117" s="17" t="s">
        <v>3243</v>
      </c>
      <c r="V117" s="17" t="s">
        <v>2811</v>
      </c>
      <c r="W117" s="17" t="s">
        <v>110</v>
      </c>
      <c r="X117" s="17" t="n">
        <v>5000000</v>
      </c>
      <c r="Y117" s="17" t="s">
        <v>2817</v>
      </c>
      <c r="Z117" s="17" t="s">
        <v>3244</v>
      </c>
      <c r="AA117" s="17" t="s">
        <v>2811</v>
      </c>
      <c r="AB117" s="17" t="s">
        <v>110</v>
      </c>
      <c r="AC117" s="17" t="n">
        <v>3000000</v>
      </c>
      <c r="AD117" s="17" t="s">
        <v>2817</v>
      </c>
      <c r="AE117" s="17"/>
      <c r="AF117" s="17" t="s">
        <v>71</v>
      </c>
      <c r="AG117" s="17" t="n">
        <v>0</v>
      </c>
      <c r="AH117" s="17" t="s">
        <v>2803</v>
      </c>
      <c r="AI117" s="17" t="s">
        <v>73</v>
      </c>
      <c r="AJ117" s="17" t="s">
        <v>2817</v>
      </c>
      <c r="AK117" s="17" t="s">
        <v>64</v>
      </c>
    </row>
    <row r="118" customFormat="false" ht="12.75" hidden="false" customHeight="false" outlineLevel="0" collapsed="false">
      <c r="A118" s="16" t="n">
        <v>117</v>
      </c>
      <c r="B118" s="17" t="s">
        <v>1372</v>
      </c>
      <c r="C118" s="16" t="n">
        <v>171810052</v>
      </c>
      <c r="D118" s="16" t="s">
        <v>1373</v>
      </c>
      <c r="E118" s="16" t="s">
        <v>53</v>
      </c>
      <c r="F118" s="17" t="s">
        <v>1374</v>
      </c>
      <c r="G118" s="16" t="s">
        <v>1375</v>
      </c>
      <c r="H118" s="18" t="s">
        <v>1366</v>
      </c>
      <c r="I118" s="16" t="s">
        <v>58</v>
      </c>
      <c r="J118" s="17" t="s">
        <v>1376</v>
      </c>
      <c r="K118" s="16" t="n">
        <v>2</v>
      </c>
      <c r="L118" s="16" t="n">
        <v>8</v>
      </c>
      <c r="M118" s="17" t="s">
        <v>3238</v>
      </c>
      <c r="N118" s="17" t="s">
        <v>1377</v>
      </c>
      <c r="O118" s="17" t="s">
        <v>1378</v>
      </c>
      <c r="P118" s="16" t="n">
        <v>20234</v>
      </c>
      <c r="Q118" s="17" t="s">
        <v>61</v>
      </c>
      <c r="R118" s="17" t="s">
        <v>2814</v>
      </c>
      <c r="S118" s="17" t="s">
        <v>64</v>
      </c>
      <c r="T118" s="16" t="n">
        <v>0</v>
      </c>
      <c r="U118" s="17" t="s">
        <v>1379</v>
      </c>
      <c r="V118" s="17" t="s">
        <v>2811</v>
      </c>
      <c r="W118" s="17" t="s">
        <v>91</v>
      </c>
      <c r="X118" s="17" t="n">
        <v>2000000</v>
      </c>
      <c r="Y118" s="17" t="s">
        <v>2803</v>
      </c>
      <c r="Z118" s="17" t="s">
        <v>1380</v>
      </c>
      <c r="AA118" s="17" t="s">
        <v>2811</v>
      </c>
      <c r="AB118" s="17" t="s">
        <v>207</v>
      </c>
      <c r="AC118" s="17" t="n">
        <v>1000000</v>
      </c>
      <c r="AD118" s="17" t="s">
        <v>2803</v>
      </c>
      <c r="AE118" s="17"/>
      <c r="AF118" s="17" t="s">
        <v>71</v>
      </c>
      <c r="AG118" s="17" t="n">
        <v>0</v>
      </c>
      <c r="AH118" s="17" t="s">
        <v>2803</v>
      </c>
      <c r="AI118" s="17" t="s">
        <v>353</v>
      </c>
      <c r="AJ118" s="17" t="s">
        <v>77</v>
      </c>
      <c r="AK118" s="17" t="s">
        <v>2807</v>
      </c>
    </row>
    <row r="119" customFormat="false" ht="12.75" hidden="false" customHeight="false" outlineLevel="0" collapsed="false">
      <c r="A119" s="16" t="n">
        <v>118</v>
      </c>
      <c r="B119" s="17" t="s">
        <v>1383</v>
      </c>
      <c r="C119" s="16" t="n">
        <v>171810053</v>
      </c>
      <c r="D119" s="16" t="s">
        <v>1384</v>
      </c>
      <c r="E119" s="16" t="s">
        <v>53</v>
      </c>
      <c r="F119" s="17" t="s">
        <v>1385</v>
      </c>
      <c r="G119" s="16" t="s">
        <v>1386</v>
      </c>
      <c r="H119" s="18" t="s">
        <v>1394</v>
      </c>
      <c r="I119" s="16" t="s">
        <v>58</v>
      </c>
      <c r="J119" s="17" t="s">
        <v>1387</v>
      </c>
      <c r="K119" s="16" t="n">
        <v>3</v>
      </c>
      <c r="L119" s="16" t="n">
        <v>7</v>
      </c>
      <c r="M119" s="17" t="s">
        <v>3238</v>
      </c>
      <c r="N119" s="17" t="s">
        <v>203</v>
      </c>
      <c r="O119" s="17" t="s">
        <v>60</v>
      </c>
      <c r="P119" s="16" t="n">
        <v>16964</v>
      </c>
      <c r="Q119" s="17" t="s">
        <v>61</v>
      </c>
      <c r="R119" s="17" t="s">
        <v>2809</v>
      </c>
      <c r="S119" s="17" t="s">
        <v>2815</v>
      </c>
      <c r="T119" s="16" t="s">
        <v>1388</v>
      </c>
      <c r="U119" s="17" t="s">
        <v>1389</v>
      </c>
      <c r="V119" s="17" t="s">
        <v>2811</v>
      </c>
      <c r="W119" s="17" t="s">
        <v>135</v>
      </c>
      <c r="X119" s="17" t="n">
        <v>5000000</v>
      </c>
      <c r="Y119" s="17" t="s">
        <v>2817</v>
      </c>
      <c r="Z119" s="17" t="s">
        <v>1390</v>
      </c>
      <c r="AA119" s="17" t="s">
        <v>2811</v>
      </c>
      <c r="AB119" s="17" t="s">
        <v>71</v>
      </c>
      <c r="AC119" s="17" t="n">
        <v>0</v>
      </c>
      <c r="AD119" s="17" t="s">
        <v>2803</v>
      </c>
      <c r="AE119" s="17"/>
      <c r="AF119" s="17" t="s">
        <v>71</v>
      </c>
      <c r="AG119" s="17" t="n">
        <v>0</v>
      </c>
      <c r="AH119" s="17" t="s">
        <v>2803</v>
      </c>
      <c r="AI119" s="17" t="s">
        <v>353</v>
      </c>
      <c r="AJ119" s="17" t="s">
        <v>2817</v>
      </c>
      <c r="AK119" s="17" t="s">
        <v>64</v>
      </c>
    </row>
    <row r="120" customFormat="false" ht="12.75" hidden="false" customHeight="false" outlineLevel="0" collapsed="false">
      <c r="A120" s="16" t="n">
        <v>119</v>
      </c>
      <c r="B120" s="17" t="s">
        <v>3245</v>
      </c>
      <c r="C120" s="16" t="n">
        <v>151610051</v>
      </c>
      <c r="D120" s="16" t="s">
        <v>1392</v>
      </c>
      <c r="E120" s="16" t="s">
        <v>99</v>
      </c>
      <c r="F120" s="17" t="s">
        <v>142</v>
      </c>
      <c r="G120" s="16" t="s">
        <v>1393</v>
      </c>
      <c r="H120" s="18" t="s">
        <v>1394</v>
      </c>
      <c r="I120" s="16" t="s">
        <v>58</v>
      </c>
      <c r="J120" s="17" t="s">
        <v>1395</v>
      </c>
      <c r="K120" s="16" t="n">
        <v>2</v>
      </c>
      <c r="L120" s="16" t="n">
        <v>12</v>
      </c>
      <c r="M120" s="17" t="s">
        <v>3238</v>
      </c>
      <c r="N120" s="17" t="s">
        <v>105</v>
      </c>
      <c r="O120" s="17" t="s">
        <v>60</v>
      </c>
      <c r="P120" s="16" t="n">
        <v>16962</v>
      </c>
      <c r="Q120" s="17" t="s">
        <v>61</v>
      </c>
      <c r="R120" s="17" t="s">
        <v>2814</v>
      </c>
      <c r="S120" s="17" t="s">
        <v>2815</v>
      </c>
      <c r="T120" s="16" t="s">
        <v>1396</v>
      </c>
      <c r="U120" s="17" t="s">
        <v>3246</v>
      </c>
      <c r="V120" s="17" t="s">
        <v>2811</v>
      </c>
      <c r="W120" s="17" t="s">
        <v>91</v>
      </c>
      <c r="X120" s="17" t="n">
        <v>5000000</v>
      </c>
      <c r="Y120" s="17" t="s">
        <v>2817</v>
      </c>
      <c r="Z120" s="17" t="s">
        <v>3247</v>
      </c>
      <c r="AA120" s="17" t="s">
        <v>2811</v>
      </c>
      <c r="AB120" s="17" t="s">
        <v>71</v>
      </c>
      <c r="AC120" s="17" t="n">
        <v>0</v>
      </c>
      <c r="AD120" s="17" t="s">
        <v>2803</v>
      </c>
      <c r="AE120" s="17"/>
      <c r="AF120" s="17" t="s">
        <v>71</v>
      </c>
      <c r="AG120" s="17" t="n">
        <v>0</v>
      </c>
      <c r="AH120" s="17" t="s">
        <v>2803</v>
      </c>
      <c r="AI120" s="17" t="s">
        <v>151</v>
      </c>
      <c r="AJ120" s="17" t="s">
        <v>2817</v>
      </c>
      <c r="AK120" s="17" t="s">
        <v>64</v>
      </c>
    </row>
    <row r="121" customFormat="false" ht="12.75" hidden="false" customHeight="false" outlineLevel="0" collapsed="false">
      <c r="A121" s="16" t="n">
        <v>120</v>
      </c>
      <c r="B121" s="17" t="s">
        <v>3248</v>
      </c>
      <c r="C121" s="16" t="n">
        <v>171810054</v>
      </c>
      <c r="D121" s="16" t="s">
        <v>1404</v>
      </c>
      <c r="E121" s="16" t="s">
        <v>99</v>
      </c>
      <c r="F121" s="17" t="s">
        <v>142</v>
      </c>
      <c r="G121" s="16" t="s">
        <v>1405</v>
      </c>
      <c r="H121" s="18" t="s">
        <v>1416</v>
      </c>
      <c r="I121" s="16" t="s">
        <v>58</v>
      </c>
      <c r="J121" s="17" t="s">
        <v>203</v>
      </c>
      <c r="K121" s="16" t="n">
        <v>1</v>
      </c>
      <c r="L121" s="16" t="n">
        <v>3</v>
      </c>
      <c r="M121" s="17" t="s">
        <v>203</v>
      </c>
      <c r="N121" s="17" t="s">
        <v>203</v>
      </c>
      <c r="O121" s="17" t="s">
        <v>60</v>
      </c>
      <c r="P121" s="16" t="n">
        <v>16966</v>
      </c>
      <c r="Q121" s="17" t="s">
        <v>61</v>
      </c>
      <c r="R121" s="17" t="s">
        <v>2814</v>
      </c>
      <c r="S121" s="17" t="s">
        <v>64</v>
      </c>
      <c r="T121" s="16" t="n">
        <v>0</v>
      </c>
      <c r="U121" s="17" t="s">
        <v>3249</v>
      </c>
      <c r="V121" s="17" t="s">
        <v>1407</v>
      </c>
      <c r="W121" s="17" t="s">
        <v>1408</v>
      </c>
      <c r="X121" s="17" t="n">
        <v>5000000</v>
      </c>
      <c r="Y121" s="17" t="s">
        <v>2817</v>
      </c>
      <c r="Z121" s="17" t="s">
        <v>3250</v>
      </c>
      <c r="AA121" s="17" t="s">
        <v>1407</v>
      </c>
      <c r="AB121" s="17" t="s">
        <v>207</v>
      </c>
      <c r="AC121" s="17" t="n">
        <v>1000000</v>
      </c>
      <c r="AD121" s="17" t="s">
        <v>2803</v>
      </c>
      <c r="AE121" s="17"/>
      <c r="AF121" s="17" t="s">
        <v>71</v>
      </c>
      <c r="AG121" s="17" t="n">
        <v>0</v>
      </c>
      <c r="AH121" s="17" t="s">
        <v>2803</v>
      </c>
      <c r="AI121" s="17" t="s">
        <v>353</v>
      </c>
      <c r="AJ121" s="17" t="s">
        <v>2817</v>
      </c>
      <c r="AK121" s="17" t="s">
        <v>64</v>
      </c>
    </row>
    <row r="122" customFormat="false" ht="12.75" hidden="false" customHeight="false" outlineLevel="0" collapsed="false">
      <c r="A122" s="16" t="n">
        <v>121</v>
      </c>
      <c r="B122" s="17" t="s">
        <v>3251</v>
      </c>
      <c r="C122" s="16" t="n">
        <v>171810055</v>
      </c>
      <c r="D122" s="16" t="s">
        <v>1413</v>
      </c>
      <c r="E122" s="16" t="s">
        <v>99</v>
      </c>
      <c r="F122" s="17" t="s">
        <v>3252</v>
      </c>
      <c r="G122" s="16" t="s">
        <v>1415</v>
      </c>
      <c r="H122" s="18" t="s">
        <v>1416</v>
      </c>
      <c r="I122" s="16" t="s">
        <v>58</v>
      </c>
      <c r="J122" s="17" t="s">
        <v>122</v>
      </c>
      <c r="K122" s="16" t="n">
        <v>1</v>
      </c>
      <c r="L122" s="16" t="n">
        <v>5</v>
      </c>
      <c r="M122" s="17" t="s">
        <v>203</v>
      </c>
      <c r="N122" s="17" t="s">
        <v>59</v>
      </c>
      <c r="O122" s="17" t="s">
        <v>60</v>
      </c>
      <c r="P122" s="16" t="n">
        <v>16966</v>
      </c>
      <c r="Q122" s="17" t="s">
        <v>61</v>
      </c>
      <c r="R122" s="17" t="s">
        <v>2800</v>
      </c>
      <c r="S122" s="17" t="s">
        <v>2815</v>
      </c>
      <c r="T122" s="16" t="s">
        <v>1417</v>
      </c>
      <c r="U122" s="17" t="s">
        <v>3253</v>
      </c>
      <c r="V122" s="17" t="s">
        <v>2811</v>
      </c>
      <c r="W122" s="17" t="s">
        <v>91</v>
      </c>
      <c r="X122" s="17" t="n">
        <v>5000000</v>
      </c>
      <c r="Y122" s="17" t="s">
        <v>2817</v>
      </c>
      <c r="Z122" s="17" t="s">
        <v>3254</v>
      </c>
      <c r="AA122" s="17" t="s">
        <v>2811</v>
      </c>
      <c r="AB122" s="17" t="s">
        <v>71</v>
      </c>
      <c r="AC122" s="17" t="n">
        <v>0</v>
      </c>
      <c r="AD122" s="17" t="s">
        <v>2803</v>
      </c>
      <c r="AE122" s="17"/>
      <c r="AF122" s="17" t="s">
        <v>71</v>
      </c>
      <c r="AG122" s="17" t="n">
        <v>0</v>
      </c>
      <c r="AH122" s="17" t="s">
        <v>2803</v>
      </c>
      <c r="AI122" s="17" t="s">
        <v>353</v>
      </c>
      <c r="AJ122" s="17" t="s">
        <v>2817</v>
      </c>
      <c r="AK122" s="17" t="s">
        <v>64</v>
      </c>
    </row>
    <row r="123" customFormat="false" ht="12.75" hidden="false" customHeight="false" outlineLevel="0" collapsed="false">
      <c r="A123" s="16" t="n">
        <v>122</v>
      </c>
      <c r="B123" s="17" t="s">
        <v>3255</v>
      </c>
      <c r="C123" s="16" t="n">
        <v>161710077</v>
      </c>
      <c r="D123" s="16" t="s">
        <v>1421</v>
      </c>
      <c r="E123" s="16" t="s">
        <v>99</v>
      </c>
      <c r="F123" s="17" t="s">
        <v>101</v>
      </c>
      <c r="G123" s="16" t="s">
        <v>1422</v>
      </c>
      <c r="H123" s="18" t="s">
        <v>1423</v>
      </c>
      <c r="I123" s="16" t="s">
        <v>58</v>
      </c>
      <c r="J123" s="17" t="s">
        <v>3256</v>
      </c>
      <c r="K123" s="16" t="n">
        <v>4</v>
      </c>
      <c r="L123" s="16" t="n">
        <v>25</v>
      </c>
      <c r="M123" s="17" t="s">
        <v>203</v>
      </c>
      <c r="N123" s="17" t="s">
        <v>600</v>
      </c>
      <c r="O123" s="17" t="s">
        <v>60</v>
      </c>
      <c r="P123" s="16" t="n">
        <v>16963</v>
      </c>
      <c r="Q123" s="17" t="s">
        <v>61</v>
      </c>
      <c r="R123" s="17" t="s">
        <v>2800</v>
      </c>
      <c r="S123" s="17" t="s">
        <v>2815</v>
      </c>
      <c r="T123" s="16" t="s">
        <v>1425</v>
      </c>
      <c r="U123" s="17" t="s">
        <v>3257</v>
      </c>
      <c r="V123" s="17" t="s">
        <v>2811</v>
      </c>
      <c r="W123" s="17" t="s">
        <v>135</v>
      </c>
      <c r="X123" s="17" t="n">
        <v>5000000</v>
      </c>
      <c r="Y123" s="17" t="s">
        <v>2817</v>
      </c>
      <c r="Z123" s="17" t="s">
        <v>3258</v>
      </c>
      <c r="AA123" s="17" t="s">
        <v>164</v>
      </c>
      <c r="AB123" s="17" t="s">
        <v>71</v>
      </c>
      <c r="AC123" s="17" t="n">
        <v>0</v>
      </c>
      <c r="AD123" s="17" t="s">
        <v>2803</v>
      </c>
      <c r="AE123" s="17"/>
      <c r="AF123" s="17" t="s">
        <v>71</v>
      </c>
      <c r="AG123" s="17" t="n">
        <v>0</v>
      </c>
      <c r="AH123" s="17" t="s">
        <v>2803</v>
      </c>
      <c r="AI123" s="17" t="s">
        <v>195</v>
      </c>
      <c r="AJ123" s="17" t="s">
        <v>2817</v>
      </c>
      <c r="AK123" s="17" t="s">
        <v>64</v>
      </c>
    </row>
    <row r="124" customFormat="false" ht="12.75" hidden="false" customHeight="false" outlineLevel="0" collapsed="false">
      <c r="A124" s="16" t="n">
        <v>123</v>
      </c>
      <c r="B124" s="17" t="s">
        <v>3259</v>
      </c>
      <c r="C124" s="16" t="n">
        <v>161710020</v>
      </c>
      <c r="D124" s="16" t="s">
        <v>1432</v>
      </c>
      <c r="E124" s="16" t="s">
        <v>53</v>
      </c>
      <c r="F124" s="17" t="s">
        <v>142</v>
      </c>
      <c r="G124" s="16" t="s">
        <v>1433</v>
      </c>
      <c r="H124" s="18" t="s">
        <v>1434</v>
      </c>
      <c r="I124" s="16" t="s">
        <v>58</v>
      </c>
      <c r="J124" s="17" t="s">
        <v>845</v>
      </c>
      <c r="K124" s="16" t="n">
        <v>3</v>
      </c>
      <c r="L124" s="16" t="n">
        <v>1</v>
      </c>
      <c r="M124" s="17" t="s">
        <v>203</v>
      </c>
      <c r="N124" s="17" t="s">
        <v>246</v>
      </c>
      <c r="O124" s="17" t="s">
        <v>60</v>
      </c>
      <c r="P124" s="16" t="n">
        <v>16965</v>
      </c>
      <c r="Q124" s="17" t="s">
        <v>61</v>
      </c>
      <c r="R124" s="17" t="s">
        <v>2814</v>
      </c>
      <c r="S124" s="17" t="s">
        <v>2815</v>
      </c>
      <c r="T124" s="16" t="s">
        <v>1435</v>
      </c>
      <c r="U124" s="17" t="s">
        <v>3260</v>
      </c>
      <c r="V124" s="17" t="s">
        <v>2805</v>
      </c>
      <c r="W124" s="17" t="s">
        <v>1034</v>
      </c>
      <c r="X124" s="17" t="n">
        <v>2000000</v>
      </c>
      <c r="Y124" s="17" t="s">
        <v>2803</v>
      </c>
      <c r="Z124" s="17" t="s">
        <v>3261</v>
      </c>
      <c r="AA124" s="17" t="s">
        <v>2811</v>
      </c>
      <c r="AB124" s="17" t="s">
        <v>71</v>
      </c>
      <c r="AC124" s="17" t="n">
        <v>0</v>
      </c>
      <c r="AD124" s="17" t="s">
        <v>2803</v>
      </c>
      <c r="AE124" s="17"/>
      <c r="AF124" s="17" t="s">
        <v>71</v>
      </c>
      <c r="AG124" s="17" t="n">
        <v>0</v>
      </c>
      <c r="AH124" s="17" t="s">
        <v>2803</v>
      </c>
      <c r="AI124" s="17" t="s">
        <v>181</v>
      </c>
      <c r="AJ124" s="17" t="s">
        <v>77</v>
      </c>
      <c r="AK124" s="17" t="s">
        <v>2807</v>
      </c>
    </row>
    <row r="125" customFormat="false" ht="12.75" hidden="false" customHeight="false" outlineLevel="0" collapsed="false">
      <c r="A125" s="16" t="n">
        <v>124</v>
      </c>
      <c r="B125" s="17" t="s">
        <v>3262</v>
      </c>
      <c r="C125" s="16" t="n">
        <v>171810016</v>
      </c>
      <c r="D125" s="16" t="s">
        <v>1442</v>
      </c>
      <c r="E125" s="16" t="s">
        <v>99</v>
      </c>
      <c r="F125" s="17" t="s">
        <v>3263</v>
      </c>
      <c r="G125" s="16" t="s">
        <v>1444</v>
      </c>
      <c r="H125" s="18" t="s">
        <v>1445</v>
      </c>
      <c r="I125" s="16" t="s">
        <v>159</v>
      </c>
      <c r="J125" s="17" t="s">
        <v>3264</v>
      </c>
      <c r="K125" s="16" t="n">
        <v>4</v>
      </c>
      <c r="L125" s="16" t="n">
        <v>7</v>
      </c>
      <c r="M125" s="17" t="s">
        <v>203</v>
      </c>
      <c r="N125" s="17" t="s">
        <v>203</v>
      </c>
      <c r="O125" s="17" t="s">
        <v>60</v>
      </c>
      <c r="P125" s="16" t="n">
        <v>16966</v>
      </c>
      <c r="Q125" s="17" t="s">
        <v>61</v>
      </c>
      <c r="R125" s="17" t="s">
        <v>2814</v>
      </c>
      <c r="S125" s="17" t="s">
        <v>64</v>
      </c>
      <c r="T125" s="16" t="n">
        <v>0</v>
      </c>
      <c r="U125" s="17" t="s">
        <v>3265</v>
      </c>
      <c r="V125" s="17" t="s">
        <v>2811</v>
      </c>
      <c r="W125" s="17" t="s">
        <v>135</v>
      </c>
      <c r="X125" s="17" t="n">
        <v>5000000</v>
      </c>
      <c r="Y125" s="17" t="s">
        <v>2817</v>
      </c>
      <c r="Z125" s="17" t="s">
        <v>3266</v>
      </c>
      <c r="AA125" s="17" t="s">
        <v>2811</v>
      </c>
      <c r="AB125" s="17" t="s">
        <v>71</v>
      </c>
      <c r="AC125" s="17" t="n">
        <v>0</v>
      </c>
      <c r="AD125" s="17" t="s">
        <v>2803</v>
      </c>
      <c r="AE125" s="17"/>
      <c r="AF125" s="17" t="s">
        <v>71</v>
      </c>
      <c r="AG125" s="17" t="n">
        <v>0</v>
      </c>
      <c r="AH125" s="17" t="s">
        <v>2803</v>
      </c>
      <c r="AI125" s="17" t="s">
        <v>73</v>
      </c>
      <c r="AJ125" s="17" t="s">
        <v>2817</v>
      </c>
      <c r="AK125" s="17" t="s">
        <v>64</v>
      </c>
    </row>
    <row r="126" customFormat="false" ht="12.75" hidden="false" customHeight="false" outlineLevel="0" collapsed="false">
      <c r="A126" s="16" t="n">
        <v>125</v>
      </c>
      <c r="B126" s="17" t="s">
        <v>1450</v>
      </c>
      <c r="C126" s="16" t="n">
        <v>161710078</v>
      </c>
      <c r="D126" s="16" t="s">
        <v>1451</v>
      </c>
      <c r="E126" s="16" t="s">
        <v>99</v>
      </c>
      <c r="F126" s="17" t="s">
        <v>142</v>
      </c>
      <c r="G126" s="16" t="s">
        <v>1452</v>
      </c>
      <c r="H126" s="18" t="s">
        <v>1453</v>
      </c>
      <c r="I126" s="16" t="s">
        <v>58</v>
      </c>
      <c r="J126" s="17" t="s">
        <v>1454</v>
      </c>
      <c r="K126" s="16" t="n">
        <v>3</v>
      </c>
      <c r="L126" s="16" t="n">
        <v>8</v>
      </c>
      <c r="M126" s="17" t="s">
        <v>203</v>
      </c>
      <c r="N126" s="17" t="s">
        <v>246</v>
      </c>
      <c r="O126" s="17" t="s">
        <v>60</v>
      </c>
      <c r="P126" s="16" t="n">
        <v>16965</v>
      </c>
      <c r="Q126" s="17" t="s">
        <v>61</v>
      </c>
      <c r="R126" s="17" t="s">
        <v>2800</v>
      </c>
      <c r="S126" s="17" t="s">
        <v>2815</v>
      </c>
      <c r="T126" s="16" t="s">
        <v>1455</v>
      </c>
      <c r="U126" s="17" t="s">
        <v>1456</v>
      </c>
      <c r="V126" s="17" t="s">
        <v>2811</v>
      </c>
      <c r="W126" s="17" t="s">
        <v>67</v>
      </c>
      <c r="X126" s="17" t="n">
        <v>2000000</v>
      </c>
      <c r="Y126" s="17" t="s">
        <v>2803</v>
      </c>
      <c r="Z126" s="17" t="s">
        <v>1457</v>
      </c>
      <c r="AA126" s="17" t="s">
        <v>2805</v>
      </c>
      <c r="AB126" s="17" t="s">
        <v>71</v>
      </c>
      <c r="AC126" s="17" t="n">
        <v>0</v>
      </c>
      <c r="AD126" s="17" t="s">
        <v>2803</v>
      </c>
      <c r="AE126" s="17"/>
      <c r="AF126" s="17" t="s">
        <v>71</v>
      </c>
      <c r="AG126" s="17" t="n">
        <v>0</v>
      </c>
      <c r="AH126" s="17" t="s">
        <v>2803</v>
      </c>
      <c r="AI126" s="17" t="s">
        <v>181</v>
      </c>
      <c r="AJ126" s="17" t="s">
        <v>77</v>
      </c>
      <c r="AK126" s="17" t="s">
        <v>2807</v>
      </c>
    </row>
    <row r="127" customFormat="false" ht="12.75" hidden="false" customHeight="false" outlineLevel="0" collapsed="false">
      <c r="A127" s="16" t="n">
        <v>126</v>
      </c>
      <c r="B127" s="17" t="s">
        <v>3267</v>
      </c>
      <c r="C127" s="16" t="n">
        <v>151610052</v>
      </c>
      <c r="D127" s="16" t="s">
        <v>1459</v>
      </c>
      <c r="E127" s="16" t="s">
        <v>53</v>
      </c>
      <c r="F127" s="17" t="s">
        <v>101</v>
      </c>
      <c r="G127" s="16" t="s">
        <v>1460</v>
      </c>
      <c r="H127" s="18" t="s">
        <v>1461</v>
      </c>
      <c r="I127" s="16" t="s">
        <v>58</v>
      </c>
      <c r="J127" s="17" t="s">
        <v>3268</v>
      </c>
      <c r="K127" s="16" t="n">
        <v>1</v>
      </c>
      <c r="L127" s="16" t="n">
        <v>28</v>
      </c>
      <c r="M127" s="17" t="s">
        <v>203</v>
      </c>
      <c r="N127" s="17" t="s">
        <v>1106</v>
      </c>
      <c r="O127" s="17" t="s">
        <v>60</v>
      </c>
      <c r="P127" s="16" t="n">
        <v>16963</v>
      </c>
      <c r="Q127" s="17" t="s">
        <v>61</v>
      </c>
      <c r="R127" s="17" t="s">
        <v>2814</v>
      </c>
      <c r="S127" s="17" t="s">
        <v>2815</v>
      </c>
      <c r="T127" s="16" t="s">
        <v>1463</v>
      </c>
      <c r="U127" s="17" t="s">
        <v>3269</v>
      </c>
      <c r="V127" s="17" t="s">
        <v>341</v>
      </c>
      <c r="W127" s="17" t="s">
        <v>135</v>
      </c>
      <c r="X127" s="17" t="n">
        <v>10000000</v>
      </c>
      <c r="Y127" s="17" t="s">
        <v>2824</v>
      </c>
      <c r="Z127" s="17" t="s">
        <v>3270</v>
      </c>
      <c r="AA127" s="17" t="s">
        <v>341</v>
      </c>
      <c r="AB127" s="17" t="s">
        <v>71</v>
      </c>
      <c r="AC127" s="17" t="n">
        <v>0</v>
      </c>
      <c r="AD127" s="17" t="s">
        <v>2803</v>
      </c>
      <c r="AE127" s="17"/>
      <c r="AF127" s="17" t="s">
        <v>71</v>
      </c>
      <c r="AG127" s="17" t="n">
        <v>0</v>
      </c>
      <c r="AH127" s="17" t="s">
        <v>2803</v>
      </c>
      <c r="AI127" s="17" t="s">
        <v>151</v>
      </c>
      <c r="AJ127" s="17" t="s">
        <v>2827</v>
      </c>
      <c r="AK127" s="17" t="s">
        <v>64</v>
      </c>
    </row>
    <row r="128" customFormat="false" ht="12.75" hidden="false" customHeight="false" outlineLevel="0" collapsed="false">
      <c r="A128" s="16" t="n">
        <v>127</v>
      </c>
      <c r="B128" s="17" t="s">
        <v>3271</v>
      </c>
      <c r="C128" s="16" t="n">
        <v>171810056</v>
      </c>
      <c r="D128" s="16" t="s">
        <v>1471</v>
      </c>
      <c r="E128" s="16" t="s">
        <v>53</v>
      </c>
      <c r="F128" s="17" t="s">
        <v>142</v>
      </c>
      <c r="G128" s="16" t="s">
        <v>1472</v>
      </c>
      <c r="H128" s="18" t="s">
        <v>1473</v>
      </c>
      <c r="I128" s="16" t="s">
        <v>58</v>
      </c>
      <c r="J128" s="17" t="s">
        <v>1474</v>
      </c>
      <c r="K128" s="16" t="n">
        <v>2</v>
      </c>
      <c r="L128" s="16" t="n">
        <v>9</v>
      </c>
      <c r="M128" s="17" t="s">
        <v>203</v>
      </c>
      <c r="N128" s="17" t="s">
        <v>289</v>
      </c>
      <c r="O128" s="17" t="s">
        <v>60</v>
      </c>
      <c r="P128" s="16" t="n">
        <v>16967</v>
      </c>
      <c r="Q128" s="17" t="s">
        <v>61</v>
      </c>
      <c r="R128" s="17" t="s">
        <v>2800</v>
      </c>
      <c r="S128" s="17" t="s">
        <v>2815</v>
      </c>
      <c r="T128" s="16" t="s">
        <v>1475</v>
      </c>
      <c r="U128" s="17" t="s">
        <v>3272</v>
      </c>
      <c r="V128" s="17" t="s">
        <v>2805</v>
      </c>
      <c r="W128" s="17" t="s">
        <v>91</v>
      </c>
      <c r="X128" s="17" t="n">
        <v>5000000</v>
      </c>
      <c r="Y128" s="17" t="s">
        <v>2817</v>
      </c>
      <c r="Z128" s="17" t="s">
        <v>3273</v>
      </c>
      <c r="AA128" s="17" t="s">
        <v>2805</v>
      </c>
      <c r="AB128" s="17" t="s">
        <v>71</v>
      </c>
      <c r="AC128" s="17" t="n">
        <v>0</v>
      </c>
      <c r="AD128" s="17" t="s">
        <v>2803</v>
      </c>
      <c r="AE128" s="17"/>
      <c r="AF128" s="17" t="s">
        <v>71</v>
      </c>
      <c r="AG128" s="17" t="n">
        <v>0</v>
      </c>
      <c r="AH128" s="17" t="s">
        <v>2803</v>
      </c>
      <c r="AI128" s="17" t="s">
        <v>353</v>
      </c>
      <c r="AJ128" s="17" t="s">
        <v>2817</v>
      </c>
      <c r="AK128" s="17" t="s">
        <v>64</v>
      </c>
    </row>
    <row r="129" customFormat="false" ht="12.75" hidden="false" customHeight="false" outlineLevel="0" collapsed="false">
      <c r="A129" s="16" t="n">
        <v>128</v>
      </c>
      <c r="B129" s="17" t="s">
        <v>3274</v>
      </c>
      <c r="C129" s="16" t="n">
        <v>171810017</v>
      </c>
      <c r="D129" s="16" t="s">
        <v>1484</v>
      </c>
      <c r="E129" s="16" t="s">
        <v>99</v>
      </c>
      <c r="F129" s="17" t="s">
        <v>142</v>
      </c>
      <c r="G129" s="16" t="s">
        <v>1055</v>
      </c>
      <c r="H129" s="18" t="s">
        <v>1485</v>
      </c>
      <c r="I129" s="16" t="s">
        <v>58</v>
      </c>
      <c r="J129" s="17" t="s">
        <v>481</v>
      </c>
      <c r="K129" s="16" t="n">
        <v>2</v>
      </c>
      <c r="L129" s="16" t="n">
        <v>12</v>
      </c>
      <c r="M129" s="17" t="s">
        <v>203</v>
      </c>
      <c r="N129" s="17" t="s">
        <v>203</v>
      </c>
      <c r="O129" s="17" t="s">
        <v>60</v>
      </c>
      <c r="P129" s="16" t="n">
        <v>16964</v>
      </c>
      <c r="Q129" s="17" t="s">
        <v>61</v>
      </c>
      <c r="R129" s="17" t="s">
        <v>2814</v>
      </c>
      <c r="S129" s="17" t="s">
        <v>2815</v>
      </c>
      <c r="T129" s="16" t="s">
        <v>1486</v>
      </c>
      <c r="U129" s="17" t="s">
        <v>3275</v>
      </c>
      <c r="V129" s="17" t="s">
        <v>2805</v>
      </c>
      <c r="W129" s="17" t="s">
        <v>135</v>
      </c>
      <c r="X129" s="17" t="n">
        <v>5000000</v>
      </c>
      <c r="Y129" s="17" t="s">
        <v>2817</v>
      </c>
      <c r="Z129" s="17" t="s">
        <v>3276</v>
      </c>
      <c r="AA129" s="17" t="s">
        <v>2811</v>
      </c>
      <c r="AB129" s="17" t="s">
        <v>71</v>
      </c>
      <c r="AC129" s="17" t="n">
        <v>0</v>
      </c>
      <c r="AD129" s="17" t="s">
        <v>2803</v>
      </c>
      <c r="AE129" s="17"/>
      <c r="AF129" s="17" t="s">
        <v>71</v>
      </c>
      <c r="AG129" s="17" t="n">
        <v>0</v>
      </c>
      <c r="AH129" s="17" t="s">
        <v>2803</v>
      </c>
      <c r="AI129" s="17" t="s">
        <v>73</v>
      </c>
      <c r="AJ129" s="17" t="s">
        <v>2817</v>
      </c>
      <c r="AK129" s="17" t="s">
        <v>64</v>
      </c>
    </row>
    <row r="130" customFormat="false" ht="12.75" hidden="false" customHeight="false" outlineLevel="0" collapsed="false">
      <c r="A130" s="16" t="n">
        <v>129</v>
      </c>
      <c r="B130" s="17" t="s">
        <v>3277</v>
      </c>
      <c r="C130" s="16" t="n">
        <v>171810057</v>
      </c>
      <c r="D130" s="16" t="s">
        <v>1496</v>
      </c>
      <c r="E130" s="16" t="s">
        <v>99</v>
      </c>
      <c r="F130" s="17" t="s">
        <v>1385</v>
      </c>
      <c r="G130" s="16" t="s">
        <v>1497</v>
      </c>
      <c r="H130" s="18" t="s">
        <v>1498</v>
      </c>
      <c r="I130" s="16" t="s">
        <v>58</v>
      </c>
      <c r="J130" s="17" t="s">
        <v>3278</v>
      </c>
      <c r="K130" s="16" t="n">
        <v>2</v>
      </c>
      <c r="L130" s="16" t="n">
        <v>11</v>
      </c>
      <c r="M130" s="17" t="s">
        <v>203</v>
      </c>
      <c r="N130" s="17" t="s">
        <v>188</v>
      </c>
      <c r="O130" s="17" t="s">
        <v>189</v>
      </c>
      <c r="P130" s="16" t="n">
        <v>16456</v>
      </c>
      <c r="Q130" s="17" t="s">
        <v>61</v>
      </c>
      <c r="R130" s="17" t="s">
        <v>2814</v>
      </c>
      <c r="S130" s="17" t="s">
        <v>64</v>
      </c>
      <c r="T130" s="16" t="n">
        <v>0</v>
      </c>
      <c r="U130" s="17" t="s">
        <v>3279</v>
      </c>
      <c r="V130" s="17" t="s">
        <v>66</v>
      </c>
      <c r="W130" s="17" t="s">
        <v>67</v>
      </c>
      <c r="X130" s="17" t="n">
        <v>5000000</v>
      </c>
      <c r="Y130" s="17" t="s">
        <v>2817</v>
      </c>
      <c r="Z130" s="17" t="s">
        <v>3280</v>
      </c>
      <c r="AA130" s="17" t="s">
        <v>66</v>
      </c>
      <c r="AB130" s="17" t="s">
        <v>71</v>
      </c>
      <c r="AC130" s="17" t="n">
        <v>0</v>
      </c>
      <c r="AD130" s="17" t="s">
        <v>2803</v>
      </c>
      <c r="AE130" s="17"/>
      <c r="AF130" s="17" t="s">
        <v>71</v>
      </c>
      <c r="AG130" s="17" t="n">
        <v>0</v>
      </c>
      <c r="AH130" s="17" t="s">
        <v>2803</v>
      </c>
      <c r="AI130" s="17" t="s">
        <v>353</v>
      </c>
      <c r="AJ130" s="17" t="s">
        <v>2817</v>
      </c>
      <c r="AK130" s="17" t="s">
        <v>64</v>
      </c>
    </row>
    <row r="131" customFormat="false" ht="12.75" hidden="false" customHeight="false" outlineLevel="0" collapsed="false">
      <c r="A131" s="16" t="n">
        <v>130</v>
      </c>
      <c r="B131" s="17" t="s">
        <v>3281</v>
      </c>
      <c r="C131" s="16" t="n">
        <v>171810018</v>
      </c>
      <c r="D131" s="16" t="s">
        <v>1503</v>
      </c>
      <c r="E131" s="16" t="s">
        <v>99</v>
      </c>
      <c r="F131" s="17" t="s">
        <v>3282</v>
      </c>
      <c r="G131" s="16" t="s">
        <v>1505</v>
      </c>
      <c r="H131" s="18" t="s">
        <v>1506</v>
      </c>
      <c r="I131" s="16" t="s">
        <v>58</v>
      </c>
      <c r="J131" s="17" t="s">
        <v>3283</v>
      </c>
      <c r="K131" s="16" t="n">
        <v>1</v>
      </c>
      <c r="L131" s="16" t="n">
        <v>8</v>
      </c>
      <c r="M131" s="17" t="s">
        <v>203</v>
      </c>
      <c r="N131" s="17" t="s">
        <v>188</v>
      </c>
      <c r="O131" s="17" t="s">
        <v>60</v>
      </c>
      <c r="P131" s="16" t="n">
        <v>16966</v>
      </c>
      <c r="Q131" s="17" t="s">
        <v>61</v>
      </c>
      <c r="R131" s="17" t="s">
        <v>2814</v>
      </c>
      <c r="S131" s="17" t="s">
        <v>2815</v>
      </c>
      <c r="T131" s="16" t="s">
        <v>1508</v>
      </c>
      <c r="U131" s="17" t="s">
        <v>3284</v>
      </c>
      <c r="V131" s="17" t="s">
        <v>2811</v>
      </c>
      <c r="W131" s="17" t="s">
        <v>135</v>
      </c>
      <c r="X131" s="17" t="n">
        <v>5000000</v>
      </c>
      <c r="Y131" s="17" t="s">
        <v>2817</v>
      </c>
      <c r="Z131" s="17" t="s">
        <v>3285</v>
      </c>
      <c r="AA131" s="17" t="s">
        <v>2811</v>
      </c>
      <c r="AB131" s="17" t="s">
        <v>71</v>
      </c>
      <c r="AC131" s="17" t="n">
        <v>0</v>
      </c>
      <c r="AD131" s="17" t="s">
        <v>2803</v>
      </c>
      <c r="AE131" s="17"/>
      <c r="AF131" s="17" t="s">
        <v>71</v>
      </c>
      <c r="AG131" s="17" t="n">
        <v>0</v>
      </c>
      <c r="AH131" s="17" t="s">
        <v>2803</v>
      </c>
      <c r="AI131" s="17" t="s">
        <v>73</v>
      </c>
      <c r="AJ131" s="17" t="s">
        <v>2817</v>
      </c>
      <c r="AK131" s="17" t="s">
        <v>64</v>
      </c>
    </row>
    <row r="132" customFormat="false" ht="12.75" hidden="false" customHeight="false" outlineLevel="0" collapsed="false">
      <c r="A132" s="16" t="n">
        <v>131</v>
      </c>
      <c r="B132" s="17" t="s">
        <v>3286</v>
      </c>
      <c r="C132" s="16" t="n">
        <v>171810019</v>
      </c>
      <c r="D132" s="16" t="s">
        <v>1513</v>
      </c>
      <c r="E132" s="16" t="s">
        <v>53</v>
      </c>
      <c r="F132" s="17" t="s">
        <v>1385</v>
      </c>
      <c r="G132" s="16" t="s">
        <v>1514</v>
      </c>
      <c r="H132" s="18" t="s">
        <v>1515</v>
      </c>
      <c r="I132" s="16" t="s">
        <v>58</v>
      </c>
      <c r="J132" s="17" t="s">
        <v>1516</v>
      </c>
      <c r="K132" s="16" t="n">
        <v>2</v>
      </c>
      <c r="L132" s="16" t="n">
        <v>8</v>
      </c>
      <c r="M132" s="17" t="s">
        <v>792</v>
      </c>
      <c r="N132" s="17" t="s">
        <v>792</v>
      </c>
      <c r="O132" s="17" t="s">
        <v>60</v>
      </c>
      <c r="P132" s="16" t="n">
        <v>16968</v>
      </c>
      <c r="Q132" s="17" t="s">
        <v>61</v>
      </c>
      <c r="R132" s="17" t="s">
        <v>2814</v>
      </c>
      <c r="S132" s="17" t="s">
        <v>2815</v>
      </c>
      <c r="T132" s="16" t="s">
        <v>1517</v>
      </c>
      <c r="U132" s="17" t="s">
        <v>1518</v>
      </c>
      <c r="V132" s="17" t="s">
        <v>66</v>
      </c>
      <c r="W132" s="17" t="s">
        <v>91</v>
      </c>
      <c r="X132" s="17" t="n">
        <v>2000000</v>
      </c>
      <c r="Y132" s="17" t="s">
        <v>2803</v>
      </c>
      <c r="Z132" s="17" t="s">
        <v>3287</v>
      </c>
      <c r="AA132" s="17"/>
      <c r="AB132" s="17" t="s">
        <v>71</v>
      </c>
      <c r="AC132" s="17" t="n">
        <v>0</v>
      </c>
      <c r="AD132" s="17" t="s">
        <v>2803</v>
      </c>
      <c r="AE132" s="17"/>
      <c r="AF132" s="17" t="s">
        <v>71</v>
      </c>
      <c r="AG132" s="17" t="n">
        <v>0</v>
      </c>
      <c r="AH132" s="17" t="s">
        <v>2803</v>
      </c>
      <c r="AI132" s="17" t="s">
        <v>73</v>
      </c>
      <c r="AJ132" s="17" t="s">
        <v>77</v>
      </c>
      <c r="AK132" s="17" t="s">
        <v>2807</v>
      </c>
    </row>
    <row r="133" customFormat="false" ht="12.75" hidden="false" customHeight="false" outlineLevel="0" collapsed="false">
      <c r="A133" s="16" t="n">
        <v>132</v>
      </c>
      <c r="B133" s="17" t="s">
        <v>3288</v>
      </c>
      <c r="C133" s="16" t="n">
        <v>161710021</v>
      </c>
      <c r="D133" s="16" t="s">
        <v>1522</v>
      </c>
      <c r="E133" s="16" t="s">
        <v>53</v>
      </c>
      <c r="F133" s="17" t="s">
        <v>142</v>
      </c>
      <c r="G133" s="16" t="s">
        <v>813</v>
      </c>
      <c r="H133" s="18" t="s">
        <v>1523</v>
      </c>
      <c r="I133" s="16" t="s">
        <v>58</v>
      </c>
      <c r="J133" s="17" t="s">
        <v>1524</v>
      </c>
      <c r="K133" s="16" t="n">
        <v>3</v>
      </c>
      <c r="L133" s="16" t="n">
        <v>3</v>
      </c>
      <c r="M133" s="17" t="s">
        <v>792</v>
      </c>
      <c r="N133" s="17" t="s">
        <v>203</v>
      </c>
      <c r="O133" s="17" t="s">
        <v>60</v>
      </c>
      <c r="P133" s="16" t="n">
        <v>16964</v>
      </c>
      <c r="Q133" s="17" t="s">
        <v>61</v>
      </c>
      <c r="R133" s="17" t="s">
        <v>2800</v>
      </c>
      <c r="S133" s="17" t="s">
        <v>2815</v>
      </c>
      <c r="T133" s="16" t="s">
        <v>1525</v>
      </c>
      <c r="U133" s="17" t="s">
        <v>3289</v>
      </c>
      <c r="V133" s="17" t="s">
        <v>2811</v>
      </c>
      <c r="W133" s="17" t="s">
        <v>91</v>
      </c>
      <c r="X133" s="17" t="n">
        <v>2000000</v>
      </c>
      <c r="Y133" s="17" t="s">
        <v>2803</v>
      </c>
      <c r="Z133" s="17" t="s">
        <v>3290</v>
      </c>
      <c r="AA133" s="17" t="s">
        <v>2811</v>
      </c>
      <c r="AB133" s="17" t="s">
        <v>71</v>
      </c>
      <c r="AC133" s="17" t="n">
        <v>0</v>
      </c>
      <c r="AD133" s="17" t="s">
        <v>2803</v>
      </c>
      <c r="AE133" s="17"/>
      <c r="AF133" s="17" t="s">
        <v>71</v>
      </c>
      <c r="AG133" s="17" t="n">
        <v>0</v>
      </c>
      <c r="AH133" s="17" t="s">
        <v>2803</v>
      </c>
      <c r="AI133" s="17" t="s">
        <v>195</v>
      </c>
      <c r="AJ133" s="17" t="s">
        <v>77</v>
      </c>
      <c r="AK133" s="17" t="s">
        <v>2807</v>
      </c>
    </row>
    <row r="134" customFormat="false" ht="12.75" hidden="false" customHeight="false" outlineLevel="0" collapsed="false">
      <c r="A134" s="16" t="n">
        <v>133</v>
      </c>
      <c r="B134" s="17" t="s">
        <v>3291</v>
      </c>
      <c r="C134" s="16" t="n">
        <v>171810020</v>
      </c>
      <c r="D134" s="16" t="s">
        <v>1532</v>
      </c>
      <c r="E134" s="16" t="s">
        <v>53</v>
      </c>
      <c r="F134" s="17" t="s">
        <v>101</v>
      </c>
      <c r="G134" s="16" t="s">
        <v>1533</v>
      </c>
      <c r="H134" s="18" t="s">
        <v>1534</v>
      </c>
      <c r="I134" s="16" t="s">
        <v>58</v>
      </c>
      <c r="J134" s="17" t="s">
        <v>1535</v>
      </c>
      <c r="K134" s="16" t="n">
        <v>1</v>
      </c>
      <c r="L134" s="16" t="n">
        <v>12</v>
      </c>
      <c r="M134" s="17" t="s">
        <v>792</v>
      </c>
      <c r="N134" s="17" t="s">
        <v>792</v>
      </c>
      <c r="O134" s="17" t="s">
        <v>60</v>
      </c>
      <c r="P134" s="16" t="n">
        <v>16962</v>
      </c>
      <c r="Q134" s="17" t="s">
        <v>61</v>
      </c>
      <c r="R134" s="17" t="s">
        <v>2809</v>
      </c>
      <c r="S134" s="17" t="s">
        <v>2815</v>
      </c>
      <c r="T134" s="16" t="s">
        <v>1536</v>
      </c>
      <c r="U134" s="17" t="s">
        <v>1537</v>
      </c>
      <c r="V134" s="17" t="s">
        <v>2805</v>
      </c>
      <c r="W134" s="17" t="s">
        <v>110</v>
      </c>
      <c r="X134" s="17" t="n">
        <v>5000000</v>
      </c>
      <c r="Y134" s="17" t="s">
        <v>2817</v>
      </c>
      <c r="Z134" s="17" t="s">
        <v>1538</v>
      </c>
      <c r="AA134" s="17" t="s">
        <v>2811</v>
      </c>
      <c r="AB134" s="17" t="s">
        <v>71</v>
      </c>
      <c r="AC134" s="17" t="n">
        <v>0</v>
      </c>
      <c r="AD134" s="17" t="s">
        <v>2803</v>
      </c>
      <c r="AE134" s="17"/>
      <c r="AF134" s="17" t="s">
        <v>71</v>
      </c>
      <c r="AG134" s="17" t="n">
        <v>0</v>
      </c>
      <c r="AH134" s="17" t="s">
        <v>2803</v>
      </c>
      <c r="AI134" s="17" t="s">
        <v>73</v>
      </c>
      <c r="AJ134" s="17" t="s">
        <v>2817</v>
      </c>
      <c r="AK134" s="17" t="s">
        <v>64</v>
      </c>
    </row>
    <row r="135" customFormat="false" ht="12.75" hidden="false" customHeight="false" outlineLevel="0" collapsed="false">
      <c r="A135" s="16" t="n">
        <v>134</v>
      </c>
      <c r="B135" s="17" t="s">
        <v>3292</v>
      </c>
      <c r="C135" s="16" t="n">
        <v>161710079</v>
      </c>
      <c r="D135" s="16" t="s">
        <v>1542</v>
      </c>
      <c r="E135" s="16" t="s">
        <v>53</v>
      </c>
      <c r="F135" s="17" t="s">
        <v>3293</v>
      </c>
      <c r="G135" s="16" t="s">
        <v>1544</v>
      </c>
      <c r="H135" s="18" t="s">
        <v>1545</v>
      </c>
      <c r="I135" s="16" t="s">
        <v>58</v>
      </c>
      <c r="J135" s="17" t="s">
        <v>3294</v>
      </c>
      <c r="K135" s="16" t="n">
        <v>1</v>
      </c>
      <c r="L135" s="16" t="n">
        <v>21</v>
      </c>
      <c r="M135" s="17" t="s">
        <v>792</v>
      </c>
      <c r="N135" s="17" t="s">
        <v>246</v>
      </c>
      <c r="O135" s="17" t="s">
        <v>60</v>
      </c>
      <c r="P135" s="16" t="n">
        <v>16962</v>
      </c>
      <c r="Q135" s="17" t="s">
        <v>61</v>
      </c>
      <c r="R135" s="17" t="s">
        <v>2800</v>
      </c>
      <c r="S135" s="17" t="s">
        <v>2815</v>
      </c>
      <c r="T135" s="16" t="s">
        <v>1547</v>
      </c>
      <c r="U135" s="17" t="s">
        <v>3295</v>
      </c>
      <c r="V135" s="17" t="s">
        <v>2811</v>
      </c>
      <c r="W135" s="17" t="s">
        <v>207</v>
      </c>
      <c r="X135" s="17" t="n">
        <v>5000000</v>
      </c>
      <c r="Y135" s="17" t="s">
        <v>2817</v>
      </c>
      <c r="Z135" s="17" t="s">
        <v>3296</v>
      </c>
      <c r="AA135" s="17" t="s">
        <v>2811</v>
      </c>
      <c r="AB135" s="17" t="s">
        <v>71</v>
      </c>
      <c r="AC135" s="17" t="n">
        <v>0</v>
      </c>
      <c r="AD135" s="17" t="s">
        <v>2803</v>
      </c>
      <c r="AE135" s="17"/>
      <c r="AF135" s="17" t="s">
        <v>71</v>
      </c>
      <c r="AG135" s="17" t="n">
        <v>0</v>
      </c>
      <c r="AH135" s="17" t="s">
        <v>2803</v>
      </c>
      <c r="AI135" s="17" t="s">
        <v>195</v>
      </c>
      <c r="AJ135" s="17" t="s">
        <v>2817</v>
      </c>
      <c r="AK135" s="17" t="s">
        <v>64</v>
      </c>
    </row>
    <row r="136" customFormat="false" ht="12.75" hidden="false" customHeight="false" outlineLevel="0" collapsed="false">
      <c r="A136" s="16" t="n">
        <v>135</v>
      </c>
      <c r="B136" s="17" t="s">
        <v>3297</v>
      </c>
      <c r="C136" s="16" t="n">
        <v>171810058</v>
      </c>
      <c r="D136" s="16" t="s">
        <v>1554</v>
      </c>
      <c r="E136" s="16" t="s">
        <v>99</v>
      </c>
      <c r="F136" s="17" t="s">
        <v>142</v>
      </c>
      <c r="G136" s="16" t="s">
        <v>1555</v>
      </c>
      <c r="H136" s="18" t="s">
        <v>1545</v>
      </c>
      <c r="I136" s="16" t="s">
        <v>58</v>
      </c>
      <c r="J136" s="17" t="s">
        <v>59</v>
      </c>
      <c r="K136" s="16" t="n">
        <v>1</v>
      </c>
      <c r="L136" s="16" t="n">
        <v>3</v>
      </c>
      <c r="M136" s="17" t="s">
        <v>59</v>
      </c>
      <c r="N136" s="17" t="s">
        <v>59</v>
      </c>
      <c r="O136" s="17" t="s">
        <v>60</v>
      </c>
      <c r="P136" s="16" t="n">
        <v>16962</v>
      </c>
      <c r="Q136" s="17" t="s">
        <v>61</v>
      </c>
      <c r="R136" s="17" t="s">
        <v>2814</v>
      </c>
      <c r="S136" s="17" t="s">
        <v>64</v>
      </c>
      <c r="T136" s="16" t="n">
        <v>0</v>
      </c>
      <c r="U136" s="17" t="s">
        <v>3298</v>
      </c>
      <c r="V136" s="17" t="s">
        <v>1407</v>
      </c>
      <c r="W136" s="17" t="s">
        <v>1408</v>
      </c>
      <c r="X136" s="17" t="n">
        <v>5000000</v>
      </c>
      <c r="Y136" s="17" t="s">
        <v>2817</v>
      </c>
      <c r="Z136" s="17" t="s">
        <v>3299</v>
      </c>
      <c r="AA136" s="17" t="s">
        <v>1407</v>
      </c>
      <c r="AB136" s="17" t="s">
        <v>71</v>
      </c>
      <c r="AC136" s="17" t="n">
        <v>0</v>
      </c>
      <c r="AD136" s="17" t="s">
        <v>2803</v>
      </c>
      <c r="AE136" s="17"/>
      <c r="AF136" s="17" t="s">
        <v>71</v>
      </c>
      <c r="AG136" s="17" t="n">
        <v>0</v>
      </c>
      <c r="AH136" s="17" t="s">
        <v>2803</v>
      </c>
      <c r="AI136" s="17" t="s">
        <v>353</v>
      </c>
      <c r="AJ136" s="17" t="s">
        <v>2817</v>
      </c>
      <c r="AK136" s="17" t="s">
        <v>64</v>
      </c>
    </row>
    <row r="137" customFormat="false" ht="12.75" hidden="false" customHeight="false" outlineLevel="0" collapsed="false">
      <c r="A137" s="16" t="n">
        <v>136</v>
      </c>
      <c r="B137" s="17" t="s">
        <v>3300</v>
      </c>
      <c r="C137" s="16" t="n">
        <v>151610053</v>
      </c>
      <c r="D137" s="16" t="s">
        <v>1559</v>
      </c>
      <c r="E137" s="16" t="s">
        <v>53</v>
      </c>
      <c r="F137" s="17" t="s">
        <v>142</v>
      </c>
      <c r="G137" s="16" t="s">
        <v>1560</v>
      </c>
      <c r="H137" s="18" t="s">
        <v>1561</v>
      </c>
      <c r="I137" s="16" t="s">
        <v>58</v>
      </c>
      <c r="J137" s="17" t="s">
        <v>3301</v>
      </c>
      <c r="K137" s="16" t="n">
        <v>8</v>
      </c>
      <c r="L137" s="16" t="n">
        <v>25</v>
      </c>
      <c r="M137" s="17" t="s">
        <v>59</v>
      </c>
      <c r="N137" s="17" t="s">
        <v>105</v>
      </c>
      <c r="O137" s="17" t="s">
        <v>60</v>
      </c>
      <c r="P137" s="16" t="n">
        <v>16962</v>
      </c>
      <c r="Q137" s="17" t="s">
        <v>61</v>
      </c>
      <c r="R137" s="17" t="s">
        <v>2814</v>
      </c>
      <c r="S137" s="17" t="s">
        <v>2815</v>
      </c>
      <c r="T137" s="16" t="s">
        <v>1563</v>
      </c>
      <c r="U137" s="17" t="s">
        <v>3302</v>
      </c>
      <c r="V137" s="17" t="s">
        <v>2811</v>
      </c>
      <c r="W137" s="17" t="s">
        <v>135</v>
      </c>
      <c r="X137" s="17" t="n">
        <v>5000000</v>
      </c>
      <c r="Y137" s="17" t="s">
        <v>2817</v>
      </c>
      <c r="Z137" s="17" t="s">
        <v>3303</v>
      </c>
      <c r="AA137" s="17" t="s">
        <v>2811</v>
      </c>
      <c r="AB137" s="17" t="s">
        <v>71</v>
      </c>
      <c r="AC137" s="17" t="n">
        <v>0</v>
      </c>
      <c r="AD137" s="17" t="s">
        <v>2803</v>
      </c>
      <c r="AE137" s="17"/>
      <c r="AF137" s="17" t="s">
        <v>71</v>
      </c>
      <c r="AG137" s="17" t="n">
        <v>0</v>
      </c>
      <c r="AH137" s="17" t="s">
        <v>2803</v>
      </c>
      <c r="AI137" s="17" t="s">
        <v>114</v>
      </c>
      <c r="AJ137" s="17" t="s">
        <v>2817</v>
      </c>
      <c r="AK137" s="17" t="s">
        <v>64</v>
      </c>
    </row>
    <row r="138" customFormat="false" ht="12.75" hidden="false" customHeight="false" outlineLevel="0" collapsed="false">
      <c r="A138" s="16" t="n">
        <v>137</v>
      </c>
      <c r="B138" s="17" t="s">
        <v>3304</v>
      </c>
      <c r="C138" s="16" t="n">
        <v>171810059</v>
      </c>
      <c r="D138" s="16" t="s">
        <v>1570</v>
      </c>
      <c r="E138" s="16" t="s">
        <v>53</v>
      </c>
      <c r="F138" s="17" t="s">
        <v>101</v>
      </c>
      <c r="G138" s="16" t="s">
        <v>1571</v>
      </c>
      <c r="H138" s="18" t="s">
        <v>1572</v>
      </c>
      <c r="I138" s="16" t="s">
        <v>58</v>
      </c>
      <c r="J138" s="17" t="s">
        <v>3305</v>
      </c>
      <c r="K138" s="16" t="n">
        <v>1</v>
      </c>
      <c r="L138" s="16" t="n">
        <v>1</v>
      </c>
      <c r="M138" s="17" t="s">
        <v>3305</v>
      </c>
      <c r="N138" s="17" t="s">
        <v>3305</v>
      </c>
      <c r="O138" s="17" t="s">
        <v>60</v>
      </c>
      <c r="P138" s="16" t="n">
        <v>16966</v>
      </c>
      <c r="Q138" s="17" t="s">
        <v>61</v>
      </c>
      <c r="R138" s="17" t="s">
        <v>2800</v>
      </c>
      <c r="S138" s="17" t="s">
        <v>64</v>
      </c>
      <c r="T138" s="16" t="n">
        <v>0</v>
      </c>
      <c r="U138" s="17" t="s">
        <v>3306</v>
      </c>
      <c r="V138" s="17" t="s">
        <v>1407</v>
      </c>
      <c r="W138" s="17" t="s">
        <v>1408</v>
      </c>
      <c r="X138" s="17" t="n">
        <v>2000000</v>
      </c>
      <c r="Y138" s="17" t="s">
        <v>2803</v>
      </c>
      <c r="Z138" s="17" t="s">
        <v>3307</v>
      </c>
      <c r="AA138" s="17" t="s">
        <v>1407</v>
      </c>
      <c r="AB138" s="17" t="s">
        <v>71</v>
      </c>
      <c r="AC138" s="17" t="n">
        <v>0</v>
      </c>
      <c r="AD138" s="17" t="s">
        <v>2803</v>
      </c>
      <c r="AE138" s="17"/>
      <c r="AF138" s="17" t="s">
        <v>71</v>
      </c>
      <c r="AG138" s="17" t="n">
        <v>0</v>
      </c>
      <c r="AH138" s="17" t="s">
        <v>2803</v>
      </c>
      <c r="AI138" s="17" t="s">
        <v>353</v>
      </c>
      <c r="AJ138" s="17" t="s">
        <v>77</v>
      </c>
      <c r="AK138" s="17" t="s">
        <v>2807</v>
      </c>
    </row>
    <row r="139" customFormat="false" ht="12.75" hidden="false" customHeight="false" outlineLevel="0" collapsed="false">
      <c r="A139" s="16" t="n">
        <v>138</v>
      </c>
      <c r="B139" s="17" t="s">
        <v>3308</v>
      </c>
      <c r="C139" s="16" t="n">
        <v>151610021</v>
      </c>
      <c r="D139" s="16" t="s">
        <v>1579</v>
      </c>
      <c r="E139" s="16" t="s">
        <v>53</v>
      </c>
      <c r="F139" s="17" t="s">
        <v>142</v>
      </c>
      <c r="G139" s="16" t="s">
        <v>1580</v>
      </c>
      <c r="H139" s="18" t="s">
        <v>1581</v>
      </c>
      <c r="I139" s="16" t="s">
        <v>58</v>
      </c>
      <c r="J139" s="17" t="s">
        <v>348</v>
      </c>
      <c r="K139" s="16" t="n">
        <v>3</v>
      </c>
      <c r="L139" s="16" t="n">
        <v>7</v>
      </c>
      <c r="M139" s="17" t="s">
        <v>3305</v>
      </c>
      <c r="N139" s="17" t="s">
        <v>105</v>
      </c>
      <c r="O139" s="17" t="s">
        <v>60</v>
      </c>
      <c r="P139" s="16" t="n">
        <v>16962</v>
      </c>
      <c r="Q139" s="17" t="s">
        <v>61</v>
      </c>
      <c r="R139" s="17" t="s">
        <v>2814</v>
      </c>
      <c r="S139" s="17" t="s">
        <v>2815</v>
      </c>
      <c r="T139" s="16" t="s">
        <v>1582</v>
      </c>
      <c r="U139" s="17" t="s">
        <v>3309</v>
      </c>
      <c r="V139" s="17" t="s">
        <v>66</v>
      </c>
      <c r="W139" s="17" t="s">
        <v>67</v>
      </c>
      <c r="X139" s="17" t="n">
        <v>2000000</v>
      </c>
      <c r="Y139" s="17" t="s">
        <v>2803</v>
      </c>
      <c r="Z139" s="17" t="s">
        <v>3310</v>
      </c>
      <c r="AA139" s="17" t="s">
        <v>66</v>
      </c>
      <c r="AB139" s="17" t="s">
        <v>71</v>
      </c>
      <c r="AC139" s="17" t="n">
        <v>0</v>
      </c>
      <c r="AD139" s="17" t="s">
        <v>2803</v>
      </c>
      <c r="AE139" s="17"/>
      <c r="AF139" s="17" t="s">
        <v>71</v>
      </c>
      <c r="AG139" s="17" t="n">
        <v>0</v>
      </c>
      <c r="AH139" s="17" t="s">
        <v>2803</v>
      </c>
      <c r="AI139" s="17" t="s">
        <v>114</v>
      </c>
      <c r="AJ139" s="17" t="s">
        <v>77</v>
      </c>
      <c r="AK139" s="17" t="s">
        <v>2807</v>
      </c>
    </row>
    <row r="140" customFormat="false" ht="12.75" hidden="false" customHeight="false" outlineLevel="0" collapsed="false">
      <c r="A140" s="16" t="n">
        <v>139</v>
      </c>
      <c r="B140" s="17" t="s">
        <v>3311</v>
      </c>
      <c r="C140" s="16" t="n">
        <v>161710055</v>
      </c>
      <c r="D140" s="16" t="s">
        <v>1594</v>
      </c>
      <c r="E140" s="16" t="s">
        <v>53</v>
      </c>
      <c r="F140" s="17" t="s">
        <v>101</v>
      </c>
      <c r="G140" s="16" t="s">
        <v>1595</v>
      </c>
      <c r="H140" s="18" t="s">
        <v>1596</v>
      </c>
      <c r="I140" s="16" t="s">
        <v>58</v>
      </c>
      <c r="J140" s="17" t="s">
        <v>1597</v>
      </c>
      <c r="K140" s="16" t="n">
        <v>7</v>
      </c>
      <c r="L140" s="16" t="n">
        <v>4</v>
      </c>
      <c r="M140" s="17" t="s">
        <v>3305</v>
      </c>
      <c r="N140" s="17" t="s">
        <v>59</v>
      </c>
      <c r="O140" s="17" t="s">
        <v>60</v>
      </c>
      <c r="P140" s="16" t="n">
        <v>16966</v>
      </c>
      <c r="Q140" s="17" t="s">
        <v>61</v>
      </c>
      <c r="R140" s="17" t="s">
        <v>2800</v>
      </c>
      <c r="S140" s="17" t="s">
        <v>2815</v>
      </c>
      <c r="T140" s="16" t="s">
        <v>1598</v>
      </c>
      <c r="U140" s="17" t="s">
        <v>3312</v>
      </c>
      <c r="V140" s="17" t="s">
        <v>2811</v>
      </c>
      <c r="W140" s="17" t="s">
        <v>135</v>
      </c>
      <c r="X140" s="17" t="n">
        <v>5000000</v>
      </c>
      <c r="Y140" s="17" t="s">
        <v>2817</v>
      </c>
      <c r="Z140" s="17" t="s">
        <v>3313</v>
      </c>
      <c r="AA140" s="17" t="s">
        <v>2811</v>
      </c>
      <c r="AB140" s="17" t="s">
        <v>71</v>
      </c>
      <c r="AC140" s="17" t="n">
        <v>0</v>
      </c>
      <c r="AD140" s="17" t="s">
        <v>2803</v>
      </c>
      <c r="AE140" s="17"/>
      <c r="AF140" s="17" t="s">
        <v>71</v>
      </c>
      <c r="AG140" s="17" t="n">
        <v>0</v>
      </c>
      <c r="AH140" s="17" t="s">
        <v>2803</v>
      </c>
      <c r="AI140" s="17" t="s">
        <v>224</v>
      </c>
      <c r="AJ140" s="17" t="s">
        <v>2817</v>
      </c>
      <c r="AK140" s="17" t="s">
        <v>64</v>
      </c>
    </row>
    <row r="141" customFormat="false" ht="12.75" hidden="false" customHeight="false" outlineLevel="0" collapsed="false">
      <c r="A141" s="16" t="n">
        <v>140</v>
      </c>
      <c r="B141" s="17" t="s">
        <v>3314</v>
      </c>
      <c r="C141" s="16" t="n">
        <v>161710056</v>
      </c>
      <c r="D141" s="16" t="s">
        <v>1602</v>
      </c>
      <c r="E141" s="16" t="s">
        <v>53</v>
      </c>
      <c r="F141" s="17" t="s">
        <v>3315</v>
      </c>
      <c r="G141" s="16" t="s">
        <v>1604</v>
      </c>
      <c r="H141" s="18" t="s">
        <v>1605</v>
      </c>
      <c r="I141" s="16" t="s">
        <v>58</v>
      </c>
      <c r="J141" s="17" t="s">
        <v>1606</v>
      </c>
      <c r="K141" s="16" t="n">
        <v>10</v>
      </c>
      <c r="L141" s="16" t="n">
        <v>3</v>
      </c>
      <c r="M141" s="17" t="s">
        <v>3305</v>
      </c>
      <c r="N141" s="17" t="s">
        <v>3316</v>
      </c>
      <c r="O141" s="17" t="s">
        <v>1608</v>
      </c>
      <c r="P141" s="16" t="n">
        <v>17820</v>
      </c>
      <c r="Q141" s="17" t="s">
        <v>61</v>
      </c>
      <c r="R141" s="17" t="s">
        <v>2800</v>
      </c>
      <c r="S141" s="17" t="s">
        <v>2815</v>
      </c>
      <c r="T141" s="16" t="s">
        <v>1609</v>
      </c>
      <c r="U141" s="17" t="s">
        <v>3317</v>
      </c>
      <c r="V141" s="17" t="s">
        <v>2811</v>
      </c>
      <c r="W141" s="17" t="s">
        <v>91</v>
      </c>
      <c r="X141" s="17" t="n">
        <v>5000000</v>
      </c>
      <c r="Y141" s="17" t="s">
        <v>2817</v>
      </c>
      <c r="Z141" s="17" t="s">
        <v>3318</v>
      </c>
      <c r="AA141" s="17" t="s">
        <v>2811</v>
      </c>
      <c r="AB141" s="17" t="s">
        <v>91</v>
      </c>
      <c r="AC141" s="17" t="n">
        <v>0</v>
      </c>
      <c r="AD141" s="17" t="s">
        <v>2803</v>
      </c>
      <c r="AE141" s="17"/>
      <c r="AF141" s="17" t="s">
        <v>71</v>
      </c>
      <c r="AG141" s="17" t="n">
        <v>0</v>
      </c>
      <c r="AH141" s="17" t="s">
        <v>2803</v>
      </c>
      <c r="AI141" s="17" t="s">
        <v>195</v>
      </c>
      <c r="AJ141" s="17" t="s">
        <v>2817</v>
      </c>
      <c r="AK141" s="17" t="s">
        <v>64</v>
      </c>
    </row>
    <row r="142" customFormat="false" ht="12.75" hidden="false" customHeight="false" outlineLevel="0" collapsed="false">
      <c r="A142" s="16" t="n">
        <v>141</v>
      </c>
      <c r="B142" s="17" t="s">
        <v>3319</v>
      </c>
      <c r="C142" s="16" t="n">
        <v>161710112</v>
      </c>
      <c r="D142" s="16" t="s">
        <v>1614</v>
      </c>
      <c r="E142" s="16" t="s">
        <v>53</v>
      </c>
      <c r="F142" s="17" t="s">
        <v>3320</v>
      </c>
      <c r="G142" s="16" t="s">
        <v>1616</v>
      </c>
      <c r="H142" s="18" t="s">
        <v>1605</v>
      </c>
      <c r="I142" s="16" t="s">
        <v>58</v>
      </c>
      <c r="J142" s="17" t="s">
        <v>3321</v>
      </c>
      <c r="K142" s="16" t="n">
        <v>4</v>
      </c>
      <c r="L142" s="16" t="n">
        <v>4</v>
      </c>
      <c r="M142" s="17" t="s">
        <v>3305</v>
      </c>
      <c r="N142" s="17" t="s">
        <v>1618</v>
      </c>
      <c r="O142" s="17" t="s">
        <v>303</v>
      </c>
      <c r="P142" s="16" t="n">
        <v>16820</v>
      </c>
      <c r="Q142" s="17" t="s">
        <v>61</v>
      </c>
      <c r="R142" s="17" t="s">
        <v>2800</v>
      </c>
      <c r="S142" s="17" t="s">
        <v>2815</v>
      </c>
      <c r="T142" s="16" t="s">
        <v>1619</v>
      </c>
      <c r="U142" s="17" t="s">
        <v>3322</v>
      </c>
      <c r="V142" s="17" t="s">
        <v>2811</v>
      </c>
      <c r="W142" s="17" t="s">
        <v>91</v>
      </c>
      <c r="X142" s="17" t="n">
        <v>2000000</v>
      </c>
      <c r="Y142" s="17" t="s">
        <v>2803</v>
      </c>
      <c r="Z142" s="17" t="s">
        <v>3323</v>
      </c>
      <c r="AA142" s="17" t="s">
        <v>164</v>
      </c>
      <c r="AB142" s="17" t="s">
        <v>110</v>
      </c>
      <c r="AC142" s="17" t="n">
        <v>3000000</v>
      </c>
      <c r="AD142" s="17" t="s">
        <v>2817</v>
      </c>
      <c r="AE142" s="17" t="s">
        <v>3324</v>
      </c>
      <c r="AF142" s="17" t="s">
        <v>110</v>
      </c>
      <c r="AG142" s="17" t="n">
        <v>5000000</v>
      </c>
      <c r="AH142" s="17" t="s">
        <v>2817</v>
      </c>
      <c r="AI142" s="17" t="s">
        <v>195</v>
      </c>
      <c r="AJ142" s="17" t="s">
        <v>2817</v>
      </c>
      <c r="AK142" s="17" t="s">
        <v>64</v>
      </c>
    </row>
    <row r="143" customFormat="false" ht="12.75" hidden="false" customHeight="false" outlineLevel="0" collapsed="false">
      <c r="A143" s="16" t="n">
        <v>142</v>
      </c>
      <c r="B143" s="17" t="s">
        <v>3325</v>
      </c>
      <c r="C143" s="16" t="n">
        <v>171810060</v>
      </c>
      <c r="D143" s="16" t="s">
        <v>1631</v>
      </c>
      <c r="E143" s="16" t="s">
        <v>53</v>
      </c>
      <c r="F143" s="17" t="s">
        <v>142</v>
      </c>
      <c r="G143" s="16" t="s">
        <v>1632</v>
      </c>
      <c r="H143" s="18" t="s">
        <v>1633</v>
      </c>
      <c r="I143" s="16" t="s">
        <v>58</v>
      </c>
      <c r="J143" s="17" t="s">
        <v>246</v>
      </c>
      <c r="K143" s="16" t="n">
        <v>3</v>
      </c>
      <c r="L143" s="16" t="n">
        <v>9</v>
      </c>
      <c r="M143" s="17" t="s">
        <v>3305</v>
      </c>
      <c r="N143" s="17" t="s">
        <v>246</v>
      </c>
      <c r="O143" s="17" t="s">
        <v>60</v>
      </c>
      <c r="P143" s="16" t="n">
        <v>16965</v>
      </c>
      <c r="Q143" s="17" t="s">
        <v>61</v>
      </c>
      <c r="R143" s="17" t="s">
        <v>2809</v>
      </c>
      <c r="S143" s="17" t="s">
        <v>64</v>
      </c>
      <c r="T143" s="16" t="n">
        <v>0</v>
      </c>
      <c r="U143" s="17" t="s">
        <v>3326</v>
      </c>
      <c r="V143" s="17" t="s">
        <v>66</v>
      </c>
      <c r="W143" s="17" t="s">
        <v>67</v>
      </c>
      <c r="X143" s="17" t="n">
        <v>2000000</v>
      </c>
      <c r="Y143" s="17" t="s">
        <v>2803</v>
      </c>
      <c r="Z143" s="17" t="s">
        <v>1635</v>
      </c>
      <c r="AA143" s="17" t="s">
        <v>66</v>
      </c>
      <c r="AB143" s="17" t="s">
        <v>71</v>
      </c>
      <c r="AC143" s="17" t="n">
        <v>0</v>
      </c>
      <c r="AD143" s="17" t="s">
        <v>2803</v>
      </c>
      <c r="AE143" s="17"/>
      <c r="AF143" s="17" t="s">
        <v>71</v>
      </c>
      <c r="AG143" s="17" t="n">
        <v>0</v>
      </c>
      <c r="AH143" s="17" t="s">
        <v>2803</v>
      </c>
      <c r="AI143" s="17" t="s">
        <v>353</v>
      </c>
      <c r="AJ143" s="17" t="s">
        <v>77</v>
      </c>
      <c r="AK143" s="17" t="s">
        <v>2807</v>
      </c>
    </row>
    <row r="144" customFormat="false" ht="12.75" hidden="false" customHeight="false" outlineLevel="0" collapsed="false">
      <c r="A144" s="16" t="n">
        <v>143</v>
      </c>
      <c r="B144" s="17" t="s">
        <v>3327</v>
      </c>
      <c r="C144" s="16" t="n">
        <v>151610018</v>
      </c>
      <c r="D144" s="16" t="s">
        <v>1637</v>
      </c>
      <c r="E144" s="16" t="s">
        <v>53</v>
      </c>
      <c r="F144" s="17" t="s">
        <v>142</v>
      </c>
      <c r="G144" s="16" t="s">
        <v>1638</v>
      </c>
      <c r="H144" s="18" t="s">
        <v>1639</v>
      </c>
      <c r="I144" s="16" t="s">
        <v>58</v>
      </c>
      <c r="J144" s="17" t="s">
        <v>348</v>
      </c>
      <c r="K144" s="16" t="n">
        <v>1</v>
      </c>
      <c r="L144" s="16" t="n">
        <v>7</v>
      </c>
      <c r="M144" s="17" t="s">
        <v>3305</v>
      </c>
      <c r="N144" s="17" t="s">
        <v>105</v>
      </c>
      <c r="O144" s="17" t="s">
        <v>60</v>
      </c>
      <c r="P144" s="16" t="n">
        <v>16962</v>
      </c>
      <c r="Q144" s="17" t="s">
        <v>558</v>
      </c>
      <c r="R144" s="17" t="s">
        <v>2814</v>
      </c>
      <c r="S144" s="17" t="s">
        <v>2815</v>
      </c>
      <c r="T144" s="16" t="s">
        <v>1640</v>
      </c>
      <c r="U144" s="17" t="s">
        <v>3328</v>
      </c>
      <c r="V144" s="17" t="s">
        <v>2811</v>
      </c>
      <c r="W144" s="17" t="s">
        <v>67</v>
      </c>
      <c r="X144" s="17" t="n">
        <v>2000000</v>
      </c>
      <c r="Y144" s="17" t="s">
        <v>2803</v>
      </c>
      <c r="Z144" s="17" t="s">
        <v>3329</v>
      </c>
      <c r="AA144" s="17" t="s">
        <v>2805</v>
      </c>
      <c r="AB144" s="17" t="s">
        <v>71</v>
      </c>
      <c r="AC144" s="17" t="n">
        <v>0</v>
      </c>
      <c r="AD144" s="17" t="s">
        <v>2803</v>
      </c>
      <c r="AE144" s="17"/>
      <c r="AF144" s="17" t="s">
        <v>71</v>
      </c>
      <c r="AG144" s="17" t="n">
        <v>0</v>
      </c>
      <c r="AH144" s="17" t="s">
        <v>2803</v>
      </c>
      <c r="AI144" s="17" t="s">
        <v>151</v>
      </c>
      <c r="AJ144" s="17" t="s">
        <v>77</v>
      </c>
      <c r="AK144" s="17" t="s">
        <v>2807</v>
      </c>
    </row>
    <row r="145" customFormat="false" ht="12.75" hidden="false" customHeight="false" outlineLevel="0" collapsed="false">
      <c r="A145" s="16" t="n">
        <v>144</v>
      </c>
      <c r="B145" s="17" t="s">
        <v>3330</v>
      </c>
      <c r="C145" s="16" t="n">
        <v>151610077</v>
      </c>
      <c r="D145" s="16" t="s">
        <v>1647</v>
      </c>
      <c r="E145" s="16" t="s">
        <v>53</v>
      </c>
      <c r="F145" s="17" t="s">
        <v>101</v>
      </c>
      <c r="G145" s="16" t="s">
        <v>1648</v>
      </c>
      <c r="H145" s="18" t="s">
        <v>1660</v>
      </c>
      <c r="I145" s="16" t="s">
        <v>58</v>
      </c>
      <c r="J145" s="17" t="s">
        <v>3331</v>
      </c>
      <c r="K145" s="16" t="n">
        <v>3</v>
      </c>
      <c r="L145" s="16" t="n">
        <v>10</v>
      </c>
      <c r="M145" s="17" t="s">
        <v>3305</v>
      </c>
      <c r="N145" s="17" t="s">
        <v>3332</v>
      </c>
      <c r="O145" s="17" t="s">
        <v>303</v>
      </c>
      <c r="P145" s="16" t="n">
        <v>16820</v>
      </c>
      <c r="Q145" s="17" t="s">
        <v>61</v>
      </c>
      <c r="R145" s="17" t="s">
        <v>2800</v>
      </c>
      <c r="S145" s="17" t="s">
        <v>64</v>
      </c>
      <c r="T145" s="16" t="n">
        <v>0</v>
      </c>
      <c r="U145" s="17" t="s">
        <v>3333</v>
      </c>
      <c r="V145" s="17" t="s">
        <v>164</v>
      </c>
      <c r="W145" s="17" t="s">
        <v>1034</v>
      </c>
      <c r="X145" s="17" t="n">
        <v>10000000</v>
      </c>
      <c r="Y145" s="17" t="s">
        <v>2824</v>
      </c>
      <c r="Z145" s="17" t="s">
        <v>3334</v>
      </c>
      <c r="AA145" s="17" t="s">
        <v>2811</v>
      </c>
      <c r="AB145" s="17" t="s">
        <v>71</v>
      </c>
      <c r="AC145" s="17" t="n">
        <v>0</v>
      </c>
      <c r="AD145" s="17" t="s">
        <v>2803</v>
      </c>
      <c r="AE145" s="17"/>
      <c r="AF145" s="17" t="s">
        <v>71</v>
      </c>
      <c r="AG145" s="17" t="n">
        <v>0</v>
      </c>
      <c r="AH145" s="17" t="s">
        <v>2803</v>
      </c>
      <c r="AI145" s="17" t="s">
        <v>114</v>
      </c>
      <c r="AJ145" s="17" t="s">
        <v>2827</v>
      </c>
      <c r="AK145" s="17" t="s">
        <v>64</v>
      </c>
    </row>
    <row r="146" customFormat="false" ht="12.75" hidden="false" customHeight="false" outlineLevel="0" collapsed="false">
      <c r="A146" s="16" t="n">
        <v>145</v>
      </c>
      <c r="B146" s="17" t="s">
        <v>3335</v>
      </c>
      <c r="C146" s="16" t="n">
        <v>151610019</v>
      </c>
      <c r="D146" s="16" t="s">
        <v>1658</v>
      </c>
      <c r="E146" s="16" t="s">
        <v>53</v>
      </c>
      <c r="F146" s="17" t="s">
        <v>101</v>
      </c>
      <c r="G146" s="16" t="s">
        <v>1659</v>
      </c>
      <c r="H146" s="18" t="s">
        <v>1660</v>
      </c>
      <c r="I146" s="16" t="s">
        <v>58</v>
      </c>
      <c r="J146" s="17" t="s">
        <v>1661</v>
      </c>
      <c r="K146" s="16" t="n">
        <v>11</v>
      </c>
      <c r="L146" s="16" t="n">
        <v>24</v>
      </c>
      <c r="M146" s="17" t="s">
        <v>3305</v>
      </c>
      <c r="N146" s="17" t="s">
        <v>105</v>
      </c>
      <c r="O146" s="17" t="s">
        <v>60</v>
      </c>
      <c r="P146" s="16" t="n">
        <v>16962</v>
      </c>
      <c r="Q146" s="17" t="s">
        <v>61</v>
      </c>
      <c r="R146" s="17" t="s">
        <v>2814</v>
      </c>
      <c r="S146" s="17" t="s">
        <v>2815</v>
      </c>
      <c r="T146" s="16" t="s">
        <v>1662</v>
      </c>
      <c r="U146" s="17" t="s">
        <v>3336</v>
      </c>
      <c r="V146" s="17" t="s">
        <v>2811</v>
      </c>
      <c r="W146" s="17" t="s">
        <v>135</v>
      </c>
      <c r="X146" s="17" t="n">
        <v>5000000</v>
      </c>
      <c r="Y146" s="17" t="s">
        <v>2817</v>
      </c>
      <c r="Z146" s="17" t="s">
        <v>3337</v>
      </c>
      <c r="AA146" s="17" t="s">
        <v>223</v>
      </c>
      <c r="AB146" s="17" t="s">
        <v>71</v>
      </c>
      <c r="AC146" s="17" t="n">
        <v>0</v>
      </c>
      <c r="AD146" s="17" t="s">
        <v>2803</v>
      </c>
      <c r="AE146" s="17"/>
      <c r="AF146" s="17" t="s">
        <v>71</v>
      </c>
      <c r="AG146" s="17" t="n">
        <v>0</v>
      </c>
      <c r="AH146" s="17" t="s">
        <v>2803</v>
      </c>
      <c r="AI146" s="17" t="s">
        <v>151</v>
      </c>
      <c r="AJ146" s="17" t="s">
        <v>2817</v>
      </c>
      <c r="AK146" s="17" t="s">
        <v>64</v>
      </c>
    </row>
    <row r="147" customFormat="false" ht="12.75" hidden="false" customHeight="false" outlineLevel="0" collapsed="false">
      <c r="A147" s="16" t="n">
        <v>146</v>
      </c>
      <c r="B147" s="17" t="s">
        <v>3338</v>
      </c>
      <c r="C147" s="16" t="n">
        <v>171810061</v>
      </c>
      <c r="D147" s="16" t="s">
        <v>1669</v>
      </c>
      <c r="E147" s="16" t="s">
        <v>53</v>
      </c>
      <c r="F147" s="17" t="s">
        <v>142</v>
      </c>
      <c r="G147" s="16" t="s">
        <v>1670</v>
      </c>
      <c r="H147" s="18" t="s">
        <v>1671</v>
      </c>
      <c r="I147" s="16" t="s">
        <v>58</v>
      </c>
      <c r="J147" s="17" t="s">
        <v>3339</v>
      </c>
      <c r="K147" s="16" t="n">
        <v>2</v>
      </c>
      <c r="L147" s="16" t="n">
        <v>5</v>
      </c>
      <c r="M147" s="17" t="s">
        <v>3305</v>
      </c>
      <c r="N147" s="17" t="s">
        <v>203</v>
      </c>
      <c r="O147" s="17" t="s">
        <v>60</v>
      </c>
      <c r="P147" s="16" t="n">
        <v>16964</v>
      </c>
      <c r="Q147" s="17" t="s">
        <v>61</v>
      </c>
      <c r="R147" s="17" t="s">
        <v>2814</v>
      </c>
      <c r="S147" s="17" t="s">
        <v>64</v>
      </c>
      <c r="T147" s="16" t="n">
        <v>0</v>
      </c>
      <c r="U147" s="17" t="s">
        <v>1673</v>
      </c>
      <c r="V147" s="17" t="s">
        <v>2811</v>
      </c>
      <c r="W147" s="17" t="s">
        <v>135</v>
      </c>
      <c r="X147" s="17" t="n">
        <v>5000000</v>
      </c>
      <c r="Y147" s="17" t="s">
        <v>2817</v>
      </c>
      <c r="Z147" s="17" t="s">
        <v>1674</v>
      </c>
      <c r="AA147" s="17" t="s">
        <v>2811</v>
      </c>
      <c r="AB147" s="17" t="s">
        <v>71</v>
      </c>
      <c r="AC147" s="17" t="n">
        <v>0</v>
      </c>
      <c r="AD147" s="17" t="s">
        <v>2803</v>
      </c>
      <c r="AE147" s="17"/>
      <c r="AF147" s="17" t="s">
        <v>71</v>
      </c>
      <c r="AG147" s="17" t="n">
        <v>0</v>
      </c>
      <c r="AH147" s="17" t="s">
        <v>2803</v>
      </c>
      <c r="AI147" s="17" t="s">
        <v>353</v>
      </c>
      <c r="AJ147" s="17" t="s">
        <v>2817</v>
      </c>
      <c r="AK147" s="17" t="s">
        <v>64</v>
      </c>
    </row>
    <row r="148" customFormat="false" ht="12.75" hidden="false" customHeight="false" outlineLevel="0" collapsed="false">
      <c r="A148" s="16" t="n">
        <v>147</v>
      </c>
      <c r="B148" s="17" t="s">
        <v>3340</v>
      </c>
      <c r="C148" s="16" t="n">
        <v>161710022</v>
      </c>
      <c r="D148" s="16" t="s">
        <v>1676</v>
      </c>
      <c r="E148" s="16" t="s">
        <v>53</v>
      </c>
      <c r="F148" s="17" t="s">
        <v>101</v>
      </c>
      <c r="G148" s="16" t="s">
        <v>1677</v>
      </c>
      <c r="H148" s="18" t="s">
        <v>1678</v>
      </c>
      <c r="I148" s="16" t="s">
        <v>58</v>
      </c>
      <c r="J148" s="17" t="s">
        <v>1679</v>
      </c>
      <c r="K148" s="16" t="n">
        <v>8</v>
      </c>
      <c r="L148" s="16" t="n">
        <v>8</v>
      </c>
      <c r="M148" s="17" t="s">
        <v>3305</v>
      </c>
      <c r="N148" s="17" t="s">
        <v>3341</v>
      </c>
      <c r="O148" s="17" t="s">
        <v>303</v>
      </c>
      <c r="P148" s="16" t="n">
        <v>16820</v>
      </c>
      <c r="Q148" s="17" t="s">
        <v>61</v>
      </c>
      <c r="R148" s="17" t="s">
        <v>2800</v>
      </c>
      <c r="S148" s="17" t="s">
        <v>2815</v>
      </c>
      <c r="T148" s="16" t="s">
        <v>1681</v>
      </c>
      <c r="U148" s="17" t="s">
        <v>3342</v>
      </c>
      <c r="V148" s="17" t="s">
        <v>341</v>
      </c>
      <c r="W148" s="17" t="s">
        <v>110</v>
      </c>
      <c r="X148" s="17" t="n">
        <v>5000000</v>
      </c>
      <c r="Y148" s="17" t="s">
        <v>2817</v>
      </c>
      <c r="Z148" s="17" t="s">
        <v>3343</v>
      </c>
      <c r="AA148" s="17" t="s">
        <v>164</v>
      </c>
      <c r="AB148" s="17" t="s">
        <v>91</v>
      </c>
      <c r="AC148" s="17" t="n">
        <v>3000000</v>
      </c>
      <c r="AD148" s="17" t="s">
        <v>2817</v>
      </c>
      <c r="AE148" s="17"/>
      <c r="AF148" s="17" t="s">
        <v>71</v>
      </c>
      <c r="AG148" s="17" t="n">
        <v>0</v>
      </c>
      <c r="AH148" s="17" t="s">
        <v>2803</v>
      </c>
      <c r="AI148" s="17" t="s">
        <v>224</v>
      </c>
      <c r="AJ148" s="17" t="s">
        <v>2817</v>
      </c>
      <c r="AK148" s="17" t="s">
        <v>64</v>
      </c>
    </row>
    <row r="149" customFormat="false" ht="12.75" hidden="false" customHeight="false" outlineLevel="0" collapsed="false">
      <c r="A149" s="16" t="n">
        <v>148</v>
      </c>
      <c r="B149" s="17" t="s">
        <v>3344</v>
      </c>
      <c r="C149" s="16" t="n">
        <v>151610020</v>
      </c>
      <c r="D149" s="16" t="s">
        <v>1688</v>
      </c>
      <c r="E149" s="16" t="s">
        <v>53</v>
      </c>
      <c r="F149" s="17" t="s">
        <v>142</v>
      </c>
      <c r="G149" s="16" t="s">
        <v>1689</v>
      </c>
      <c r="H149" s="18" t="s">
        <v>1690</v>
      </c>
      <c r="I149" s="16" t="s">
        <v>58</v>
      </c>
      <c r="J149" s="17" t="s">
        <v>1691</v>
      </c>
      <c r="K149" s="16" t="n">
        <v>1</v>
      </c>
      <c r="L149" s="16" t="n">
        <v>5</v>
      </c>
      <c r="M149" s="17" t="s">
        <v>3305</v>
      </c>
      <c r="N149" s="17" t="s">
        <v>59</v>
      </c>
      <c r="O149" s="17" t="s">
        <v>60</v>
      </c>
      <c r="P149" s="16" t="n">
        <v>16966</v>
      </c>
      <c r="Q149" s="17" t="s">
        <v>61</v>
      </c>
      <c r="R149" s="17" t="s">
        <v>2800</v>
      </c>
      <c r="S149" s="17" t="s">
        <v>2815</v>
      </c>
      <c r="T149" s="16" t="s">
        <v>1692</v>
      </c>
      <c r="U149" s="17" t="s">
        <v>3345</v>
      </c>
      <c r="V149" s="17" t="s">
        <v>2811</v>
      </c>
      <c r="W149" s="17" t="s">
        <v>135</v>
      </c>
      <c r="X149" s="17" t="n">
        <v>5000000</v>
      </c>
      <c r="Y149" s="17" t="s">
        <v>2817</v>
      </c>
      <c r="Z149" s="17" t="s">
        <v>3346</v>
      </c>
      <c r="AA149" s="17" t="s">
        <v>2811</v>
      </c>
      <c r="AB149" s="17" t="s">
        <v>71</v>
      </c>
      <c r="AC149" s="17" t="n">
        <v>0</v>
      </c>
      <c r="AD149" s="17" t="s">
        <v>2803</v>
      </c>
      <c r="AE149" s="17"/>
      <c r="AF149" s="17" t="s">
        <v>71</v>
      </c>
      <c r="AG149" s="17" t="n">
        <v>0</v>
      </c>
      <c r="AH149" s="17" t="s">
        <v>2803</v>
      </c>
      <c r="AI149" s="17" t="s">
        <v>114</v>
      </c>
      <c r="AJ149" s="17" t="s">
        <v>2817</v>
      </c>
      <c r="AK149" s="17" t="s">
        <v>64</v>
      </c>
    </row>
    <row r="150" customFormat="false" ht="12.75" hidden="false" customHeight="false" outlineLevel="0" collapsed="false">
      <c r="A150" s="16" t="n">
        <v>149</v>
      </c>
      <c r="B150" s="17" t="s">
        <v>3347</v>
      </c>
      <c r="C150" s="16" t="n">
        <v>151610075</v>
      </c>
      <c r="D150" s="16" t="s">
        <v>1699</v>
      </c>
      <c r="E150" s="16" t="s">
        <v>53</v>
      </c>
      <c r="F150" s="17" t="s">
        <v>3348</v>
      </c>
      <c r="G150" s="16" t="s">
        <v>1701</v>
      </c>
      <c r="H150" s="18" t="s">
        <v>1702</v>
      </c>
      <c r="I150" s="16" t="s">
        <v>58</v>
      </c>
      <c r="J150" s="17" t="s">
        <v>1703</v>
      </c>
      <c r="K150" s="16" t="n">
        <v>2</v>
      </c>
      <c r="L150" s="16" t="n">
        <v>1</v>
      </c>
      <c r="M150" s="17" t="s">
        <v>3305</v>
      </c>
      <c r="N150" s="17" t="s">
        <v>105</v>
      </c>
      <c r="O150" s="17" t="s">
        <v>60</v>
      </c>
      <c r="P150" s="16" t="n">
        <v>16966</v>
      </c>
      <c r="Q150" s="17" t="s">
        <v>558</v>
      </c>
      <c r="R150" s="17" t="s">
        <v>2800</v>
      </c>
      <c r="S150" s="17" t="s">
        <v>64</v>
      </c>
      <c r="T150" s="16" t="n">
        <v>0</v>
      </c>
      <c r="U150" s="17" t="s">
        <v>3349</v>
      </c>
      <c r="V150" s="17" t="s">
        <v>1706</v>
      </c>
      <c r="W150" s="17" t="s">
        <v>110</v>
      </c>
      <c r="X150" s="17" t="n">
        <v>5000000</v>
      </c>
      <c r="Y150" s="17" t="s">
        <v>2817</v>
      </c>
      <c r="Z150" s="17" t="s">
        <v>3350</v>
      </c>
      <c r="AA150" s="17" t="s">
        <v>2811</v>
      </c>
      <c r="AB150" s="17" t="s">
        <v>110</v>
      </c>
      <c r="AC150" s="17" t="n">
        <v>3000000</v>
      </c>
      <c r="AD150" s="17" t="s">
        <v>2817</v>
      </c>
      <c r="AE150" s="17"/>
      <c r="AF150" s="17" t="s">
        <v>71</v>
      </c>
      <c r="AG150" s="17" t="n">
        <v>0</v>
      </c>
      <c r="AH150" s="17" t="s">
        <v>2803</v>
      </c>
      <c r="AI150" s="17" t="s">
        <v>114</v>
      </c>
      <c r="AJ150" s="17" t="s">
        <v>2817</v>
      </c>
      <c r="AK150" s="17" t="s">
        <v>64</v>
      </c>
    </row>
    <row r="151" customFormat="false" ht="12.75" hidden="false" customHeight="false" outlineLevel="0" collapsed="false">
      <c r="A151" s="16" t="n">
        <v>150</v>
      </c>
      <c r="B151" s="17" t="s">
        <v>3351</v>
      </c>
      <c r="C151" s="16" t="n">
        <v>171810077</v>
      </c>
      <c r="D151" s="16" t="s">
        <v>1712</v>
      </c>
      <c r="E151" s="16" t="s">
        <v>53</v>
      </c>
      <c r="F151" s="17" t="s">
        <v>101</v>
      </c>
      <c r="G151" s="16" t="s">
        <v>1713</v>
      </c>
      <c r="H151" s="18" t="s">
        <v>1714</v>
      </c>
      <c r="I151" s="16" t="s">
        <v>58</v>
      </c>
      <c r="J151" s="17" t="s">
        <v>1715</v>
      </c>
      <c r="K151" s="16" t="n">
        <v>5</v>
      </c>
      <c r="L151" s="16" t="n">
        <v>6</v>
      </c>
      <c r="M151" s="17" t="s">
        <v>3305</v>
      </c>
      <c r="N151" s="17" t="s">
        <v>59</v>
      </c>
      <c r="O151" s="17" t="s">
        <v>60</v>
      </c>
      <c r="P151" s="16" t="n">
        <v>16966</v>
      </c>
      <c r="Q151" s="17" t="s">
        <v>61</v>
      </c>
      <c r="R151" s="17" t="s">
        <v>2800</v>
      </c>
      <c r="S151" s="17" t="s">
        <v>2815</v>
      </c>
      <c r="T151" s="16" t="s">
        <v>1716</v>
      </c>
      <c r="U151" s="17" t="s">
        <v>3352</v>
      </c>
      <c r="V151" s="17" t="s">
        <v>2811</v>
      </c>
      <c r="W151" s="17" t="s">
        <v>91</v>
      </c>
      <c r="X151" s="17" t="n">
        <v>5000000</v>
      </c>
      <c r="Y151" s="17" t="s">
        <v>2817</v>
      </c>
      <c r="Z151" s="17" t="s">
        <v>3353</v>
      </c>
      <c r="AA151" s="17" t="s">
        <v>2805</v>
      </c>
      <c r="AB151" s="17" t="s">
        <v>71</v>
      </c>
      <c r="AC151" s="17" t="n">
        <v>0</v>
      </c>
      <c r="AD151" s="17" t="s">
        <v>2803</v>
      </c>
      <c r="AE151" s="17"/>
      <c r="AF151" s="17" t="s">
        <v>71</v>
      </c>
      <c r="AG151" s="17" t="n">
        <v>0</v>
      </c>
      <c r="AH151" s="17" t="s">
        <v>2803</v>
      </c>
      <c r="AI151" s="17" t="s">
        <v>353</v>
      </c>
      <c r="AJ151" s="17" t="s">
        <v>2817</v>
      </c>
      <c r="AK151" s="17" t="s">
        <v>64</v>
      </c>
    </row>
    <row r="152" customFormat="false" ht="12.75" hidden="false" customHeight="false" outlineLevel="0" collapsed="false">
      <c r="A152" s="16" t="n">
        <v>151</v>
      </c>
      <c r="B152" s="17" t="s">
        <v>3354</v>
      </c>
      <c r="C152" s="16" t="n">
        <v>161710080</v>
      </c>
      <c r="D152" s="16" t="s">
        <v>1724</v>
      </c>
      <c r="E152" s="16" t="s">
        <v>53</v>
      </c>
      <c r="F152" s="17" t="s">
        <v>142</v>
      </c>
      <c r="G152" s="16" t="s">
        <v>214</v>
      </c>
      <c r="H152" s="18" t="s">
        <v>1725</v>
      </c>
      <c r="I152" s="16" t="s">
        <v>58</v>
      </c>
      <c r="J152" s="17" t="s">
        <v>348</v>
      </c>
      <c r="K152" s="16" t="n">
        <v>1</v>
      </c>
      <c r="L152" s="16" t="n">
        <v>2</v>
      </c>
      <c r="M152" s="17" t="s">
        <v>3305</v>
      </c>
      <c r="N152" s="17" t="s">
        <v>246</v>
      </c>
      <c r="O152" s="17" t="s">
        <v>60</v>
      </c>
      <c r="P152" s="16" t="n">
        <v>16966</v>
      </c>
      <c r="Q152" s="17" t="s">
        <v>61</v>
      </c>
      <c r="R152" s="17" t="s">
        <v>2814</v>
      </c>
      <c r="S152" s="17" t="s">
        <v>2815</v>
      </c>
      <c r="T152" s="16" t="s">
        <v>1726</v>
      </c>
      <c r="U152" s="17" t="s">
        <v>1727</v>
      </c>
      <c r="V152" s="17" t="s">
        <v>2805</v>
      </c>
      <c r="W152" s="17" t="s">
        <v>67</v>
      </c>
      <c r="X152" s="17" t="n">
        <v>2000000</v>
      </c>
      <c r="Y152" s="17" t="s">
        <v>2803</v>
      </c>
      <c r="Z152" s="17" t="s">
        <v>1728</v>
      </c>
      <c r="AA152" s="17" t="s">
        <v>2805</v>
      </c>
      <c r="AB152" s="17" t="s">
        <v>71</v>
      </c>
      <c r="AC152" s="17" t="n">
        <v>0</v>
      </c>
      <c r="AD152" s="17" t="s">
        <v>2803</v>
      </c>
      <c r="AE152" s="17"/>
      <c r="AF152" s="17" t="s">
        <v>71</v>
      </c>
      <c r="AG152" s="17" t="n">
        <v>0</v>
      </c>
      <c r="AH152" s="17" t="s">
        <v>2803</v>
      </c>
      <c r="AI152" s="17" t="s">
        <v>195</v>
      </c>
      <c r="AJ152" s="17" t="s">
        <v>77</v>
      </c>
      <c r="AK152" s="17" t="s">
        <v>2807</v>
      </c>
    </row>
    <row r="153" customFormat="false" ht="12.75" hidden="false" customHeight="false" outlineLevel="0" collapsed="false">
      <c r="A153" s="16" t="n">
        <v>152</v>
      </c>
      <c r="B153" s="17" t="s">
        <v>3355</v>
      </c>
      <c r="C153" s="16" t="n">
        <v>171810021</v>
      </c>
      <c r="D153" s="16" t="s">
        <v>1731</v>
      </c>
      <c r="E153" s="16" t="s">
        <v>53</v>
      </c>
      <c r="F153" s="17" t="s">
        <v>142</v>
      </c>
      <c r="G153" s="16" t="s">
        <v>1732</v>
      </c>
      <c r="H153" s="18" t="s">
        <v>1733</v>
      </c>
      <c r="I153" s="16" t="s">
        <v>58</v>
      </c>
      <c r="J153" s="17" t="s">
        <v>1734</v>
      </c>
      <c r="K153" s="16" t="n">
        <v>1</v>
      </c>
      <c r="L153" s="16" t="n">
        <v>10</v>
      </c>
      <c r="M153" s="17" t="s">
        <v>3305</v>
      </c>
      <c r="N153" s="17" t="s">
        <v>203</v>
      </c>
      <c r="O153" s="17" t="s">
        <v>60</v>
      </c>
      <c r="P153" s="16" t="n">
        <v>16964</v>
      </c>
      <c r="Q153" s="17" t="s">
        <v>61</v>
      </c>
      <c r="R153" s="17" t="s">
        <v>2814</v>
      </c>
      <c r="S153" s="17" t="s">
        <v>2815</v>
      </c>
      <c r="T153" s="16" t="s">
        <v>1736</v>
      </c>
      <c r="U153" s="17" t="s">
        <v>1737</v>
      </c>
      <c r="V153" s="17" t="s">
        <v>2811</v>
      </c>
      <c r="W153" s="17" t="s">
        <v>2867</v>
      </c>
      <c r="X153" s="17" t="n">
        <v>0</v>
      </c>
      <c r="Y153" s="17" t="s">
        <v>2803</v>
      </c>
      <c r="Z153" s="17" t="s">
        <v>1738</v>
      </c>
      <c r="AA153" s="17" t="s">
        <v>2811</v>
      </c>
      <c r="AB153" s="17" t="s">
        <v>71</v>
      </c>
      <c r="AC153" s="17" t="n">
        <v>0</v>
      </c>
      <c r="AD153" s="17" t="s">
        <v>2803</v>
      </c>
      <c r="AE153" s="17"/>
      <c r="AF153" s="17" t="s">
        <v>71</v>
      </c>
      <c r="AG153" s="17" t="n">
        <v>0</v>
      </c>
      <c r="AH153" s="17" t="s">
        <v>2803</v>
      </c>
      <c r="AI153" s="17" t="s">
        <v>73</v>
      </c>
      <c r="AJ153" s="17" t="s">
        <v>269</v>
      </c>
      <c r="AK153" s="17" t="s">
        <v>2807</v>
      </c>
    </row>
    <row r="154" customFormat="false" ht="12.75" hidden="false" customHeight="false" outlineLevel="0" collapsed="false">
      <c r="A154" s="16" t="n">
        <v>153</v>
      </c>
      <c r="B154" s="17" t="s">
        <v>3356</v>
      </c>
      <c r="C154" s="16" t="n">
        <v>171810022</v>
      </c>
      <c r="D154" s="16" t="s">
        <v>1743</v>
      </c>
      <c r="E154" s="16" t="s">
        <v>53</v>
      </c>
      <c r="F154" s="17" t="s">
        <v>101</v>
      </c>
      <c r="G154" s="16" t="s">
        <v>1744</v>
      </c>
      <c r="H154" s="18" t="s">
        <v>1745</v>
      </c>
      <c r="I154" s="16" t="s">
        <v>58</v>
      </c>
      <c r="J154" s="17" t="s">
        <v>1746</v>
      </c>
      <c r="K154" s="16" t="n">
        <v>5</v>
      </c>
      <c r="L154" s="16" t="n">
        <v>26</v>
      </c>
      <c r="M154" s="17" t="s">
        <v>3305</v>
      </c>
      <c r="N154" s="17" t="s">
        <v>105</v>
      </c>
      <c r="O154" s="17" t="s">
        <v>60</v>
      </c>
      <c r="P154" s="16" t="n">
        <v>16966</v>
      </c>
      <c r="Q154" s="17" t="s">
        <v>61</v>
      </c>
      <c r="R154" s="17" t="s">
        <v>2800</v>
      </c>
      <c r="S154" s="17" t="s">
        <v>2815</v>
      </c>
      <c r="T154" s="16" t="s">
        <v>1747</v>
      </c>
      <c r="U154" s="17" t="s">
        <v>3357</v>
      </c>
      <c r="V154" s="17" t="s">
        <v>2811</v>
      </c>
      <c r="W154" s="17" t="s">
        <v>110</v>
      </c>
      <c r="X154" s="17" t="n">
        <v>5000000</v>
      </c>
      <c r="Y154" s="17" t="s">
        <v>2817</v>
      </c>
      <c r="Z154" s="17" t="s">
        <v>3358</v>
      </c>
      <c r="AA154" s="17" t="s">
        <v>2811</v>
      </c>
      <c r="AB154" s="17" t="s">
        <v>71</v>
      </c>
      <c r="AC154" s="17" t="n">
        <v>0</v>
      </c>
      <c r="AD154" s="17" t="s">
        <v>2803</v>
      </c>
      <c r="AE154" s="17"/>
      <c r="AF154" s="17" t="s">
        <v>71</v>
      </c>
      <c r="AG154" s="17" t="n">
        <v>0</v>
      </c>
      <c r="AH154" s="17" t="s">
        <v>2803</v>
      </c>
      <c r="AI154" s="17" t="s">
        <v>73</v>
      </c>
      <c r="AJ154" s="17" t="s">
        <v>2817</v>
      </c>
      <c r="AK154" s="17" t="s">
        <v>64</v>
      </c>
    </row>
    <row r="155" customFormat="false" ht="12.75" hidden="false" customHeight="false" outlineLevel="0" collapsed="false">
      <c r="A155" s="16" t="n">
        <v>154</v>
      </c>
      <c r="B155" s="17" t="s">
        <v>3359</v>
      </c>
      <c r="C155" s="16" t="n">
        <v>161710023</v>
      </c>
      <c r="D155" s="16" t="s">
        <v>1753</v>
      </c>
      <c r="E155" s="16" t="s">
        <v>53</v>
      </c>
      <c r="F155" s="17" t="s">
        <v>3360</v>
      </c>
      <c r="G155" s="16" t="s">
        <v>1755</v>
      </c>
      <c r="H155" s="18" t="s">
        <v>1756</v>
      </c>
      <c r="I155" s="16" t="s">
        <v>58</v>
      </c>
      <c r="J155" s="17" t="s">
        <v>3361</v>
      </c>
      <c r="K155" s="16" t="n">
        <v>2</v>
      </c>
      <c r="L155" s="16" t="n">
        <v>16</v>
      </c>
      <c r="M155" s="17" t="s">
        <v>3305</v>
      </c>
      <c r="N155" s="17" t="s">
        <v>59</v>
      </c>
      <c r="O155" s="17" t="s">
        <v>60</v>
      </c>
      <c r="P155" s="16" t="n">
        <v>16966</v>
      </c>
      <c r="Q155" s="17" t="s">
        <v>61</v>
      </c>
      <c r="R155" s="17" t="s">
        <v>2809</v>
      </c>
      <c r="S155" s="17" t="s">
        <v>2815</v>
      </c>
      <c r="T155" s="16" t="s">
        <v>1758</v>
      </c>
      <c r="U155" s="17" t="s">
        <v>3362</v>
      </c>
      <c r="V155" s="17" t="s">
        <v>164</v>
      </c>
      <c r="W155" s="17" t="s">
        <v>110</v>
      </c>
      <c r="X155" s="17" t="n">
        <v>10000000</v>
      </c>
      <c r="Y155" s="17" t="s">
        <v>2824</v>
      </c>
      <c r="Z155" s="17" t="s">
        <v>3363</v>
      </c>
      <c r="AA155" s="17" t="s">
        <v>2811</v>
      </c>
      <c r="AB155" s="17" t="s">
        <v>71</v>
      </c>
      <c r="AC155" s="17" t="n">
        <v>0</v>
      </c>
      <c r="AD155" s="17" t="s">
        <v>2803</v>
      </c>
      <c r="AE155" s="17"/>
      <c r="AF155" s="17" t="s">
        <v>71</v>
      </c>
      <c r="AG155" s="17" t="n">
        <v>0</v>
      </c>
      <c r="AH155" s="17" t="s">
        <v>2803</v>
      </c>
      <c r="AI155" s="17" t="s">
        <v>181</v>
      </c>
      <c r="AJ155" s="17" t="s">
        <v>2827</v>
      </c>
      <c r="AK155" s="17" t="s">
        <v>64</v>
      </c>
    </row>
    <row r="156" customFormat="false" ht="12.75" hidden="false" customHeight="false" outlineLevel="0" collapsed="false">
      <c r="A156" s="16" t="n">
        <v>155</v>
      </c>
      <c r="B156" s="17" t="s">
        <v>3364</v>
      </c>
      <c r="C156" s="16" t="n">
        <v>151610022</v>
      </c>
      <c r="D156" s="16" t="s">
        <v>1765</v>
      </c>
      <c r="E156" s="16" t="s">
        <v>53</v>
      </c>
      <c r="F156" s="17" t="s">
        <v>1766</v>
      </c>
      <c r="G156" s="16" t="s">
        <v>1767</v>
      </c>
      <c r="H156" s="18" t="s">
        <v>1768</v>
      </c>
      <c r="I156" s="16" t="s">
        <v>58</v>
      </c>
      <c r="J156" s="17" t="s">
        <v>1387</v>
      </c>
      <c r="K156" s="16" t="n">
        <v>2</v>
      </c>
      <c r="L156" s="16" t="n">
        <v>7</v>
      </c>
      <c r="M156" s="17" t="s">
        <v>3305</v>
      </c>
      <c r="N156" s="17" t="s">
        <v>203</v>
      </c>
      <c r="O156" s="17" t="s">
        <v>60</v>
      </c>
      <c r="P156" s="16" t="n">
        <v>16964</v>
      </c>
      <c r="Q156" s="17" t="s">
        <v>61</v>
      </c>
      <c r="R156" s="17" t="s">
        <v>2814</v>
      </c>
      <c r="S156" s="17" t="s">
        <v>2815</v>
      </c>
      <c r="T156" s="16" t="s">
        <v>1769</v>
      </c>
      <c r="U156" s="17" t="s">
        <v>3365</v>
      </c>
      <c r="V156" s="17" t="s">
        <v>2811</v>
      </c>
      <c r="W156" s="17" t="s">
        <v>91</v>
      </c>
      <c r="X156" s="17" t="n">
        <v>2000000</v>
      </c>
      <c r="Y156" s="17" t="s">
        <v>2803</v>
      </c>
      <c r="Z156" s="17" t="s">
        <v>3366</v>
      </c>
      <c r="AA156" s="17" t="s">
        <v>2805</v>
      </c>
      <c r="AB156" s="17" t="s">
        <v>71</v>
      </c>
      <c r="AC156" s="17" t="n">
        <v>0</v>
      </c>
      <c r="AD156" s="17" t="s">
        <v>2803</v>
      </c>
      <c r="AE156" s="17"/>
      <c r="AF156" s="17" t="s">
        <v>71</v>
      </c>
      <c r="AG156" s="17" t="n">
        <v>0</v>
      </c>
      <c r="AH156" s="17" t="s">
        <v>2803</v>
      </c>
      <c r="AI156" s="17" t="s">
        <v>151</v>
      </c>
      <c r="AJ156" s="17" t="s">
        <v>77</v>
      </c>
      <c r="AK156" s="17" t="s">
        <v>2807</v>
      </c>
    </row>
    <row r="157" customFormat="false" ht="12.75" hidden="false" customHeight="false" outlineLevel="0" collapsed="false">
      <c r="A157" s="16" t="n">
        <v>156</v>
      </c>
      <c r="B157" s="17" t="s">
        <v>3367</v>
      </c>
      <c r="C157" s="16" t="n">
        <v>161710081</v>
      </c>
      <c r="D157" s="16" t="s">
        <v>1776</v>
      </c>
      <c r="E157" s="16" t="s">
        <v>99</v>
      </c>
      <c r="F157" s="17" t="s">
        <v>142</v>
      </c>
      <c r="G157" s="16" t="s">
        <v>1777</v>
      </c>
      <c r="H157" s="18" t="s">
        <v>1778</v>
      </c>
      <c r="I157" s="16" t="s">
        <v>58</v>
      </c>
      <c r="J157" s="17" t="s">
        <v>2883</v>
      </c>
      <c r="K157" s="16" t="n">
        <v>4</v>
      </c>
      <c r="L157" s="16" t="n">
        <v>1</v>
      </c>
      <c r="M157" s="17" t="s">
        <v>3305</v>
      </c>
      <c r="N157" s="17" t="s">
        <v>246</v>
      </c>
      <c r="O157" s="17" t="s">
        <v>60</v>
      </c>
      <c r="P157" s="16" t="n">
        <v>16965</v>
      </c>
      <c r="Q157" s="17" t="s">
        <v>61</v>
      </c>
      <c r="R157" s="17" t="s">
        <v>2814</v>
      </c>
      <c r="S157" s="17" t="s">
        <v>2815</v>
      </c>
      <c r="T157" s="16" t="s">
        <v>1780</v>
      </c>
      <c r="U157" s="17" t="s">
        <v>3368</v>
      </c>
      <c r="V157" s="17" t="s">
        <v>2811</v>
      </c>
      <c r="W157" s="17" t="s">
        <v>91</v>
      </c>
      <c r="X157" s="17" t="n">
        <v>2000000</v>
      </c>
      <c r="Y157" s="17" t="s">
        <v>2803</v>
      </c>
      <c r="Z157" s="17" t="s">
        <v>3369</v>
      </c>
      <c r="AA157" s="17" t="s">
        <v>2805</v>
      </c>
      <c r="AB157" s="17" t="s">
        <v>71</v>
      </c>
      <c r="AC157" s="17" t="n">
        <v>0</v>
      </c>
      <c r="AD157" s="17" t="s">
        <v>2803</v>
      </c>
      <c r="AE157" s="17"/>
      <c r="AF157" s="17" t="s">
        <v>71</v>
      </c>
      <c r="AG157" s="17" t="n">
        <v>0</v>
      </c>
      <c r="AH157" s="17" t="s">
        <v>2803</v>
      </c>
      <c r="AI157" s="17" t="s">
        <v>224</v>
      </c>
      <c r="AJ157" s="17" t="s">
        <v>77</v>
      </c>
      <c r="AK157" s="17" t="s">
        <v>2807</v>
      </c>
    </row>
    <row r="158" customFormat="false" ht="12.75" hidden="false" customHeight="false" outlineLevel="0" collapsed="false">
      <c r="A158" s="16" t="n">
        <v>157</v>
      </c>
      <c r="B158" s="17" t="s">
        <v>3370</v>
      </c>
      <c r="C158" s="16" t="n">
        <v>151610023</v>
      </c>
      <c r="D158" s="16" t="s">
        <v>1784</v>
      </c>
      <c r="E158" s="16" t="s">
        <v>99</v>
      </c>
      <c r="F158" s="17" t="s">
        <v>142</v>
      </c>
      <c r="G158" s="16" t="s">
        <v>887</v>
      </c>
      <c r="H158" s="18" t="s">
        <v>1785</v>
      </c>
      <c r="I158" s="16" t="s">
        <v>58</v>
      </c>
      <c r="J158" s="17" t="s">
        <v>1786</v>
      </c>
      <c r="K158" s="16" t="n">
        <v>4</v>
      </c>
      <c r="L158" s="16" t="n">
        <v>5</v>
      </c>
      <c r="M158" s="17" t="s">
        <v>3305</v>
      </c>
      <c r="N158" s="17" t="s">
        <v>246</v>
      </c>
      <c r="O158" s="17" t="s">
        <v>60</v>
      </c>
      <c r="P158" s="16" t="n">
        <v>16965</v>
      </c>
      <c r="Q158" s="17" t="s">
        <v>61</v>
      </c>
      <c r="R158" s="17" t="s">
        <v>2814</v>
      </c>
      <c r="S158" s="17" t="s">
        <v>2815</v>
      </c>
      <c r="T158" s="16" t="s">
        <v>1787</v>
      </c>
      <c r="U158" s="17" t="s">
        <v>3371</v>
      </c>
      <c r="V158" s="17" t="s">
        <v>164</v>
      </c>
      <c r="W158" s="17" t="s">
        <v>113</v>
      </c>
      <c r="X158" s="17" t="n">
        <v>5000000</v>
      </c>
      <c r="Y158" s="17" t="s">
        <v>2817</v>
      </c>
      <c r="Z158" s="17" t="s">
        <v>3372</v>
      </c>
      <c r="AA158" s="17" t="s">
        <v>341</v>
      </c>
      <c r="AB158" s="17" t="s">
        <v>71</v>
      </c>
      <c r="AC158" s="17" t="n">
        <v>0</v>
      </c>
      <c r="AD158" s="17" t="s">
        <v>2803</v>
      </c>
      <c r="AE158" s="17"/>
      <c r="AF158" s="17" t="s">
        <v>71</v>
      </c>
      <c r="AG158" s="17" t="n">
        <v>0</v>
      </c>
      <c r="AH158" s="17" t="s">
        <v>2803</v>
      </c>
      <c r="AI158" s="17" t="s">
        <v>151</v>
      </c>
      <c r="AJ158" s="17" t="s">
        <v>1793</v>
      </c>
      <c r="AK158" s="17" t="s">
        <v>64</v>
      </c>
    </row>
    <row r="159" customFormat="false" ht="12.75" hidden="false" customHeight="false" outlineLevel="0" collapsed="false">
      <c r="A159" s="16" t="n">
        <v>158</v>
      </c>
      <c r="B159" s="17" t="s">
        <v>3373</v>
      </c>
      <c r="C159" s="16" t="n">
        <v>151610054</v>
      </c>
      <c r="D159" s="16" t="s">
        <v>1796</v>
      </c>
      <c r="E159" s="16" t="s">
        <v>99</v>
      </c>
      <c r="F159" s="17" t="s">
        <v>101</v>
      </c>
      <c r="G159" s="16" t="s">
        <v>1797</v>
      </c>
      <c r="H159" s="18" t="s">
        <v>1798</v>
      </c>
      <c r="I159" s="16" t="s">
        <v>58</v>
      </c>
      <c r="J159" s="17" t="s">
        <v>3374</v>
      </c>
      <c r="K159" s="16" t="n">
        <v>2</v>
      </c>
      <c r="L159" s="16" t="n">
        <v>3</v>
      </c>
      <c r="M159" s="17" t="s">
        <v>3305</v>
      </c>
      <c r="N159" s="17" t="s">
        <v>1106</v>
      </c>
      <c r="O159" s="17" t="s">
        <v>60</v>
      </c>
      <c r="P159" s="16" t="n">
        <v>16963</v>
      </c>
      <c r="Q159" s="17" t="s">
        <v>61</v>
      </c>
      <c r="R159" s="17" t="s">
        <v>2814</v>
      </c>
      <c r="S159" s="17" t="s">
        <v>64</v>
      </c>
      <c r="T159" s="16" t="n">
        <v>0</v>
      </c>
      <c r="U159" s="17" t="s">
        <v>3375</v>
      </c>
      <c r="V159" s="17" t="s">
        <v>2811</v>
      </c>
      <c r="W159" s="17" t="s">
        <v>135</v>
      </c>
      <c r="X159" s="17" t="n">
        <v>5000000</v>
      </c>
      <c r="Y159" s="17" t="s">
        <v>2817</v>
      </c>
      <c r="Z159" s="17" t="s">
        <v>3376</v>
      </c>
      <c r="AA159" s="17" t="s">
        <v>2811</v>
      </c>
      <c r="AB159" s="17" t="s">
        <v>71</v>
      </c>
      <c r="AC159" s="17" t="n">
        <v>0</v>
      </c>
      <c r="AD159" s="17" t="s">
        <v>2803</v>
      </c>
      <c r="AE159" s="17"/>
      <c r="AF159" s="17" t="s">
        <v>71</v>
      </c>
      <c r="AG159" s="17" t="n">
        <v>0</v>
      </c>
      <c r="AH159" s="17" t="s">
        <v>2803</v>
      </c>
      <c r="AI159" s="17" t="s">
        <v>151</v>
      </c>
      <c r="AJ159" s="17" t="s">
        <v>2817</v>
      </c>
      <c r="AK159" s="17" t="s">
        <v>64</v>
      </c>
    </row>
    <row r="160" customFormat="false" ht="12.75" hidden="false" customHeight="false" outlineLevel="0" collapsed="false">
      <c r="A160" s="16" t="n">
        <v>159</v>
      </c>
      <c r="B160" s="17" t="s">
        <v>3377</v>
      </c>
      <c r="C160" s="16" t="n">
        <v>171810062</v>
      </c>
      <c r="D160" s="16" t="s">
        <v>1806</v>
      </c>
      <c r="E160" s="16" t="s">
        <v>53</v>
      </c>
      <c r="F160" s="17" t="s">
        <v>3378</v>
      </c>
      <c r="G160" s="16" t="s">
        <v>1808</v>
      </c>
      <c r="H160" s="18" t="s">
        <v>1809</v>
      </c>
      <c r="I160" s="16" t="s">
        <v>58</v>
      </c>
      <c r="J160" s="17" t="s">
        <v>1810</v>
      </c>
      <c r="K160" s="16" t="n">
        <v>4</v>
      </c>
      <c r="L160" s="16" t="n">
        <v>21</v>
      </c>
      <c r="M160" s="17" t="s">
        <v>3305</v>
      </c>
      <c r="N160" s="17" t="s">
        <v>246</v>
      </c>
      <c r="O160" s="17" t="s">
        <v>60</v>
      </c>
      <c r="P160" s="16" t="n">
        <v>16965</v>
      </c>
      <c r="Q160" s="17" t="s">
        <v>61</v>
      </c>
      <c r="R160" s="17" t="s">
        <v>2814</v>
      </c>
      <c r="S160" s="17" t="s">
        <v>2815</v>
      </c>
      <c r="T160" s="16" t="s">
        <v>1811</v>
      </c>
      <c r="U160" s="17" t="s">
        <v>3379</v>
      </c>
      <c r="V160" s="17" t="s">
        <v>164</v>
      </c>
      <c r="W160" s="17" t="s">
        <v>91</v>
      </c>
      <c r="X160" s="17" t="n">
        <v>5000000</v>
      </c>
      <c r="Y160" s="17" t="s">
        <v>2817</v>
      </c>
      <c r="Z160" s="17" t="s">
        <v>3380</v>
      </c>
      <c r="AA160" s="17" t="s">
        <v>164</v>
      </c>
      <c r="AB160" s="17" t="s">
        <v>113</v>
      </c>
      <c r="AC160" s="17" t="n">
        <v>2000000</v>
      </c>
      <c r="AD160" s="17" t="s">
        <v>2803</v>
      </c>
      <c r="AE160" s="17"/>
      <c r="AF160" s="17" t="s">
        <v>71</v>
      </c>
      <c r="AG160" s="17" t="n">
        <v>0</v>
      </c>
      <c r="AH160" s="17" t="s">
        <v>2803</v>
      </c>
      <c r="AI160" s="17" t="s">
        <v>353</v>
      </c>
      <c r="AJ160" s="17" t="s">
        <v>2817</v>
      </c>
      <c r="AK160" s="17" t="s">
        <v>64</v>
      </c>
    </row>
    <row r="161" customFormat="false" ht="12.75" hidden="false" customHeight="false" outlineLevel="0" collapsed="false">
      <c r="A161" s="16" t="n">
        <v>160</v>
      </c>
      <c r="B161" s="17" t="s">
        <v>3381</v>
      </c>
      <c r="C161" s="16" t="n">
        <v>151610024</v>
      </c>
      <c r="D161" s="16" t="s">
        <v>1821</v>
      </c>
      <c r="E161" s="16" t="s">
        <v>99</v>
      </c>
      <c r="F161" s="17" t="s">
        <v>142</v>
      </c>
      <c r="G161" s="16" t="s">
        <v>1822</v>
      </c>
      <c r="H161" s="18" t="s">
        <v>1809</v>
      </c>
      <c r="I161" s="16" t="s">
        <v>58</v>
      </c>
      <c r="J161" s="17" t="s">
        <v>85</v>
      </c>
      <c r="K161" s="16" t="n">
        <v>4</v>
      </c>
      <c r="L161" s="16" t="n">
        <v>5</v>
      </c>
      <c r="M161" s="17" t="s">
        <v>3305</v>
      </c>
      <c r="N161" s="17" t="s">
        <v>203</v>
      </c>
      <c r="O161" s="17" t="s">
        <v>60</v>
      </c>
      <c r="P161" s="16" t="n">
        <v>16964</v>
      </c>
      <c r="Q161" s="17" t="s">
        <v>61</v>
      </c>
      <c r="R161" s="17" t="s">
        <v>2814</v>
      </c>
      <c r="S161" s="17" t="s">
        <v>2815</v>
      </c>
      <c r="T161" s="16" t="s">
        <v>1823</v>
      </c>
      <c r="U161" s="17" t="s">
        <v>3382</v>
      </c>
      <c r="V161" s="17" t="s">
        <v>2811</v>
      </c>
      <c r="W161" s="17" t="s">
        <v>91</v>
      </c>
      <c r="X161" s="17" t="n">
        <v>2000000</v>
      </c>
      <c r="Y161" s="17" t="s">
        <v>2803</v>
      </c>
      <c r="Z161" s="17" t="s">
        <v>3383</v>
      </c>
      <c r="AA161" s="17" t="s">
        <v>2805</v>
      </c>
      <c r="AB161" s="17" t="s">
        <v>71</v>
      </c>
      <c r="AC161" s="17" t="n">
        <v>0</v>
      </c>
      <c r="AD161" s="17" t="s">
        <v>2803</v>
      </c>
      <c r="AE161" s="17"/>
      <c r="AF161" s="17" t="s">
        <v>71</v>
      </c>
      <c r="AG161" s="17" t="n">
        <v>0</v>
      </c>
      <c r="AH161" s="17" t="s">
        <v>2803</v>
      </c>
      <c r="AI161" s="17" t="s">
        <v>114</v>
      </c>
      <c r="AJ161" s="17" t="s">
        <v>77</v>
      </c>
      <c r="AK161" s="17" t="s">
        <v>2807</v>
      </c>
    </row>
    <row r="162" customFormat="false" ht="12.75" hidden="false" customHeight="false" outlineLevel="0" collapsed="false">
      <c r="A162" s="16" t="n">
        <v>161</v>
      </c>
      <c r="B162" s="17" t="s">
        <v>3384</v>
      </c>
      <c r="C162" s="16" t="n">
        <v>161710082</v>
      </c>
      <c r="D162" s="16" t="s">
        <v>1831</v>
      </c>
      <c r="E162" s="16" t="s">
        <v>99</v>
      </c>
      <c r="F162" s="17" t="s">
        <v>142</v>
      </c>
      <c r="G162" s="16" t="s">
        <v>1832</v>
      </c>
      <c r="H162" s="18" t="s">
        <v>1833</v>
      </c>
      <c r="I162" s="16" t="s">
        <v>58</v>
      </c>
      <c r="J162" s="17" t="s">
        <v>1834</v>
      </c>
      <c r="K162" s="16" t="n">
        <v>2</v>
      </c>
      <c r="L162" s="16" t="n">
        <v>19</v>
      </c>
      <c r="M162" s="17" t="s">
        <v>3305</v>
      </c>
      <c r="N162" s="17" t="s">
        <v>1228</v>
      </c>
      <c r="O162" s="17" t="s">
        <v>303</v>
      </c>
      <c r="P162" s="16" t="n">
        <v>16820</v>
      </c>
      <c r="Q162" s="17" t="s">
        <v>61</v>
      </c>
      <c r="R162" s="17" t="s">
        <v>2800</v>
      </c>
      <c r="S162" s="17" t="s">
        <v>2815</v>
      </c>
      <c r="T162" s="16" t="s">
        <v>1836</v>
      </c>
      <c r="U162" s="17" t="s">
        <v>3385</v>
      </c>
      <c r="V162" s="17" t="s">
        <v>2811</v>
      </c>
      <c r="W162" s="17" t="s">
        <v>135</v>
      </c>
      <c r="X162" s="17" t="n">
        <v>5000000</v>
      </c>
      <c r="Y162" s="17" t="s">
        <v>2817</v>
      </c>
      <c r="Z162" s="17" t="s">
        <v>3386</v>
      </c>
      <c r="AA162" s="17" t="s">
        <v>164</v>
      </c>
      <c r="AB162" s="17" t="s">
        <v>71</v>
      </c>
      <c r="AC162" s="17" t="n">
        <v>0</v>
      </c>
      <c r="AD162" s="17" t="s">
        <v>2803</v>
      </c>
      <c r="AE162" s="17"/>
      <c r="AF162" s="17" t="s">
        <v>71</v>
      </c>
      <c r="AG162" s="17" t="n">
        <v>0</v>
      </c>
      <c r="AH162" s="17" t="s">
        <v>2803</v>
      </c>
      <c r="AI162" s="17" t="s">
        <v>195</v>
      </c>
      <c r="AJ162" s="17" t="s">
        <v>2817</v>
      </c>
      <c r="AK162" s="17" t="s">
        <v>64</v>
      </c>
    </row>
    <row r="163" customFormat="false" ht="12.75" hidden="false" customHeight="false" outlineLevel="0" collapsed="false">
      <c r="A163" s="16" t="n">
        <v>162</v>
      </c>
      <c r="B163" s="17" t="s">
        <v>3387</v>
      </c>
      <c r="C163" s="16" t="n">
        <v>151610025</v>
      </c>
      <c r="D163" s="16" t="s">
        <v>1842</v>
      </c>
      <c r="E163" s="16" t="s">
        <v>53</v>
      </c>
      <c r="F163" s="17" t="s">
        <v>1843</v>
      </c>
      <c r="G163" s="16" t="s">
        <v>1844</v>
      </c>
      <c r="H163" s="18" t="s">
        <v>1845</v>
      </c>
      <c r="I163" s="16" t="s">
        <v>58</v>
      </c>
      <c r="J163" s="17" t="s">
        <v>1846</v>
      </c>
      <c r="K163" s="16" t="n">
        <v>2</v>
      </c>
      <c r="L163" s="16" t="n">
        <v>1</v>
      </c>
      <c r="M163" s="17" t="s">
        <v>3305</v>
      </c>
      <c r="N163" s="17" t="s">
        <v>59</v>
      </c>
      <c r="O163" s="17" t="s">
        <v>60</v>
      </c>
      <c r="P163" s="16" t="n">
        <v>16967</v>
      </c>
      <c r="Q163" s="17" t="s">
        <v>61</v>
      </c>
      <c r="R163" s="17" t="s">
        <v>2809</v>
      </c>
      <c r="S163" s="17" t="s">
        <v>2815</v>
      </c>
      <c r="T163" s="16" t="s">
        <v>1847</v>
      </c>
      <c r="U163" s="17" t="s">
        <v>3388</v>
      </c>
      <c r="V163" s="17" t="s">
        <v>66</v>
      </c>
      <c r="W163" s="17" t="s">
        <v>207</v>
      </c>
      <c r="X163" s="17" t="n">
        <v>2000000</v>
      </c>
      <c r="Y163" s="17" t="s">
        <v>2803</v>
      </c>
      <c r="Z163" s="17" t="s">
        <v>3389</v>
      </c>
      <c r="AA163" s="17" t="s">
        <v>66</v>
      </c>
      <c r="AB163" s="17" t="s">
        <v>71</v>
      </c>
      <c r="AC163" s="17" t="n">
        <v>0</v>
      </c>
      <c r="AD163" s="17" t="s">
        <v>2803</v>
      </c>
      <c r="AE163" s="17"/>
      <c r="AF163" s="17" t="s">
        <v>71</v>
      </c>
      <c r="AG163" s="17" t="n">
        <v>0</v>
      </c>
      <c r="AH163" s="17" t="s">
        <v>2803</v>
      </c>
      <c r="AI163" s="17" t="s">
        <v>114</v>
      </c>
      <c r="AJ163" s="17" t="s">
        <v>77</v>
      </c>
      <c r="AK163" s="17" t="s">
        <v>2807</v>
      </c>
    </row>
    <row r="164" customFormat="false" ht="12.75" hidden="false" customHeight="false" outlineLevel="0" collapsed="false">
      <c r="A164" s="16" t="n">
        <v>163</v>
      </c>
      <c r="B164" s="17" t="s">
        <v>3390</v>
      </c>
      <c r="C164" s="16" t="n">
        <v>161710104</v>
      </c>
      <c r="D164" s="16" t="s">
        <v>1854</v>
      </c>
      <c r="E164" s="16" t="s">
        <v>53</v>
      </c>
      <c r="F164" s="17" t="s">
        <v>101</v>
      </c>
      <c r="G164" s="16" t="s">
        <v>1855</v>
      </c>
      <c r="H164" s="18" t="s">
        <v>1856</v>
      </c>
      <c r="I164" s="16" t="s">
        <v>58</v>
      </c>
      <c r="J164" s="17" t="s">
        <v>3391</v>
      </c>
      <c r="K164" s="16" t="n">
        <v>3</v>
      </c>
      <c r="L164" s="16" t="n">
        <v>21</v>
      </c>
      <c r="M164" s="17" t="s">
        <v>3305</v>
      </c>
      <c r="N164" s="17" t="s">
        <v>1106</v>
      </c>
      <c r="O164" s="17" t="s">
        <v>60</v>
      </c>
      <c r="P164" s="16" t="n">
        <v>16966</v>
      </c>
      <c r="Q164" s="17" t="s">
        <v>61</v>
      </c>
      <c r="R164" s="17" t="s">
        <v>2800</v>
      </c>
      <c r="S164" s="17" t="s">
        <v>2815</v>
      </c>
      <c r="T164" s="16" t="s">
        <v>1859</v>
      </c>
      <c r="U164" s="17" t="s">
        <v>3392</v>
      </c>
      <c r="V164" s="17" t="s">
        <v>164</v>
      </c>
      <c r="W164" s="17" t="s">
        <v>110</v>
      </c>
      <c r="X164" s="17" t="n">
        <v>10000000</v>
      </c>
      <c r="Y164" s="17" t="s">
        <v>2824</v>
      </c>
      <c r="Z164" s="17" t="s">
        <v>3393</v>
      </c>
      <c r="AA164" s="17" t="s">
        <v>164</v>
      </c>
      <c r="AB164" s="17" t="s">
        <v>71</v>
      </c>
      <c r="AC164" s="17" t="n">
        <v>0</v>
      </c>
      <c r="AD164" s="17" t="s">
        <v>2803</v>
      </c>
      <c r="AE164" s="17"/>
      <c r="AF164" s="17" t="s">
        <v>71</v>
      </c>
      <c r="AG164" s="17" t="n">
        <v>0</v>
      </c>
      <c r="AH164" s="17" t="s">
        <v>2803</v>
      </c>
      <c r="AI164" s="17" t="s">
        <v>195</v>
      </c>
      <c r="AJ164" s="17" t="s">
        <v>2827</v>
      </c>
      <c r="AK164" s="17" t="s">
        <v>64</v>
      </c>
    </row>
    <row r="165" customFormat="false" ht="12.75" hidden="false" customHeight="false" outlineLevel="0" collapsed="false">
      <c r="A165" s="16" t="n">
        <v>164</v>
      </c>
      <c r="B165" s="17" t="s">
        <v>3394</v>
      </c>
      <c r="C165" s="16" t="n">
        <v>171810063</v>
      </c>
      <c r="D165" s="16" t="s">
        <v>1866</v>
      </c>
      <c r="E165" s="16" t="s">
        <v>53</v>
      </c>
      <c r="F165" s="17" t="s">
        <v>101</v>
      </c>
      <c r="G165" s="16" t="s">
        <v>1867</v>
      </c>
      <c r="H165" s="18" t="s">
        <v>1856</v>
      </c>
      <c r="I165" s="16" t="s">
        <v>58</v>
      </c>
      <c r="J165" s="17" t="s">
        <v>1868</v>
      </c>
      <c r="K165" s="16" t="n">
        <v>1</v>
      </c>
      <c r="L165" s="16" t="n">
        <v>6</v>
      </c>
      <c r="M165" s="17" t="s">
        <v>3305</v>
      </c>
      <c r="N165" s="17" t="s">
        <v>59</v>
      </c>
      <c r="O165" s="17" t="s">
        <v>60</v>
      </c>
      <c r="P165" s="16" t="n">
        <v>16966</v>
      </c>
      <c r="Q165" s="17" t="s">
        <v>61</v>
      </c>
      <c r="R165" s="17" t="s">
        <v>2800</v>
      </c>
      <c r="S165" s="17" t="s">
        <v>64</v>
      </c>
      <c r="T165" s="16" t="n">
        <v>0</v>
      </c>
      <c r="U165" s="17" t="s">
        <v>3395</v>
      </c>
      <c r="V165" s="17"/>
      <c r="W165" s="17" t="s">
        <v>91</v>
      </c>
      <c r="X165" s="17" t="n">
        <v>2000000</v>
      </c>
      <c r="Y165" s="17" t="s">
        <v>2803</v>
      </c>
      <c r="Z165" s="17" t="s">
        <v>3396</v>
      </c>
      <c r="AA165" s="17" t="s">
        <v>164</v>
      </c>
      <c r="AB165" s="17" t="s">
        <v>71</v>
      </c>
      <c r="AC165" s="17" t="n">
        <v>0</v>
      </c>
      <c r="AD165" s="17" t="s">
        <v>2803</v>
      </c>
      <c r="AE165" s="17"/>
      <c r="AF165" s="17" t="s">
        <v>71</v>
      </c>
      <c r="AG165" s="17" t="n">
        <v>0</v>
      </c>
      <c r="AH165" s="17" t="s">
        <v>2803</v>
      </c>
      <c r="AI165" s="17" t="s">
        <v>353</v>
      </c>
      <c r="AJ165" s="17" t="s">
        <v>77</v>
      </c>
      <c r="AK165" s="17" t="s">
        <v>2807</v>
      </c>
    </row>
    <row r="166" customFormat="false" ht="12.75" hidden="false" customHeight="false" outlineLevel="0" collapsed="false">
      <c r="A166" s="16" t="n">
        <v>165</v>
      </c>
      <c r="B166" s="17" t="s">
        <v>3397</v>
      </c>
      <c r="C166" s="16" t="n">
        <v>151610026</v>
      </c>
      <c r="D166" s="16" t="s">
        <v>1872</v>
      </c>
      <c r="E166" s="16" t="s">
        <v>53</v>
      </c>
      <c r="F166" s="17" t="s">
        <v>101</v>
      </c>
      <c r="G166" s="16" t="s">
        <v>1873</v>
      </c>
      <c r="H166" s="18" t="s">
        <v>1874</v>
      </c>
      <c r="I166" s="16" t="s">
        <v>58</v>
      </c>
      <c r="J166" s="17" t="s">
        <v>3398</v>
      </c>
      <c r="K166" s="16" t="n">
        <v>1</v>
      </c>
      <c r="L166" s="16" t="n">
        <v>20</v>
      </c>
      <c r="M166" s="17" t="s">
        <v>3305</v>
      </c>
      <c r="N166" s="17" t="s">
        <v>792</v>
      </c>
      <c r="O166" s="17" t="s">
        <v>60</v>
      </c>
      <c r="P166" s="16" t="n">
        <v>16968</v>
      </c>
      <c r="Q166" s="17" t="s">
        <v>61</v>
      </c>
      <c r="R166" s="17" t="s">
        <v>2814</v>
      </c>
      <c r="S166" s="17" t="s">
        <v>2815</v>
      </c>
      <c r="T166" s="16" t="s">
        <v>1876</v>
      </c>
      <c r="U166" s="17" t="s">
        <v>3399</v>
      </c>
      <c r="V166" s="17" t="s">
        <v>2811</v>
      </c>
      <c r="W166" s="17" t="s">
        <v>110</v>
      </c>
      <c r="X166" s="17" t="n">
        <v>5000000</v>
      </c>
      <c r="Y166" s="17" t="s">
        <v>2817</v>
      </c>
      <c r="Z166" s="17" t="s">
        <v>3400</v>
      </c>
      <c r="AA166" s="17" t="s">
        <v>2811</v>
      </c>
      <c r="AB166" s="17" t="s">
        <v>71</v>
      </c>
      <c r="AC166" s="17" t="n">
        <v>0</v>
      </c>
      <c r="AD166" s="17" t="s">
        <v>2803</v>
      </c>
      <c r="AE166" s="17"/>
      <c r="AF166" s="17" t="s">
        <v>71</v>
      </c>
      <c r="AG166" s="17" t="n">
        <v>0</v>
      </c>
      <c r="AH166" s="17" t="s">
        <v>2803</v>
      </c>
      <c r="AI166" s="17" t="s">
        <v>151</v>
      </c>
      <c r="AJ166" s="17" t="s">
        <v>2817</v>
      </c>
      <c r="AK166" s="17" t="s">
        <v>64</v>
      </c>
    </row>
    <row r="167" customFormat="false" ht="12.75" hidden="false" customHeight="false" outlineLevel="0" collapsed="false">
      <c r="A167" s="16" t="n">
        <v>166</v>
      </c>
      <c r="B167" s="17" t="s">
        <v>3401</v>
      </c>
      <c r="C167" s="16" t="n">
        <v>151610027</v>
      </c>
      <c r="D167" s="16" t="s">
        <v>1883</v>
      </c>
      <c r="E167" s="16" t="s">
        <v>53</v>
      </c>
      <c r="F167" s="17" t="s">
        <v>101</v>
      </c>
      <c r="G167" s="16" t="s">
        <v>1884</v>
      </c>
      <c r="H167" s="18" t="s">
        <v>1885</v>
      </c>
      <c r="I167" s="16" t="s">
        <v>58</v>
      </c>
      <c r="J167" s="17" t="s">
        <v>3402</v>
      </c>
      <c r="K167" s="16" t="n">
        <v>6</v>
      </c>
      <c r="L167" s="16" t="n">
        <v>2</v>
      </c>
      <c r="M167" s="17" t="s">
        <v>3305</v>
      </c>
      <c r="N167" s="17" t="s">
        <v>203</v>
      </c>
      <c r="O167" s="17" t="s">
        <v>60</v>
      </c>
      <c r="P167" s="16" t="n">
        <v>16964</v>
      </c>
      <c r="Q167" s="17" t="s">
        <v>61</v>
      </c>
      <c r="R167" s="17" t="s">
        <v>2814</v>
      </c>
      <c r="S167" s="17" t="s">
        <v>2815</v>
      </c>
      <c r="T167" s="16" t="s">
        <v>1887</v>
      </c>
      <c r="U167" s="17" t="s">
        <v>3403</v>
      </c>
      <c r="V167" s="17" t="s">
        <v>2811</v>
      </c>
      <c r="W167" s="17" t="s">
        <v>110</v>
      </c>
      <c r="X167" s="17" t="n">
        <v>5000000</v>
      </c>
      <c r="Y167" s="17" t="s">
        <v>2817</v>
      </c>
      <c r="Z167" s="17" t="s">
        <v>3404</v>
      </c>
      <c r="AA167" s="17" t="s">
        <v>2811</v>
      </c>
      <c r="AB167" s="17" t="s">
        <v>135</v>
      </c>
      <c r="AC167" s="17" t="n">
        <v>2000000</v>
      </c>
      <c r="AD167" s="17" t="s">
        <v>2803</v>
      </c>
      <c r="AE167" s="17"/>
      <c r="AF167" s="17" t="s">
        <v>71</v>
      </c>
      <c r="AG167" s="17" t="n">
        <v>0</v>
      </c>
      <c r="AH167" s="17" t="s">
        <v>2803</v>
      </c>
      <c r="AI167" s="17" t="s">
        <v>114</v>
      </c>
      <c r="AJ167" s="17" t="s">
        <v>2817</v>
      </c>
      <c r="AK167" s="17" t="s">
        <v>64</v>
      </c>
    </row>
    <row r="168" customFormat="false" ht="12.75" hidden="false" customHeight="false" outlineLevel="0" collapsed="false">
      <c r="A168" s="16" t="n">
        <v>167</v>
      </c>
      <c r="B168" s="17" t="s">
        <v>3405</v>
      </c>
      <c r="C168" s="16" t="n">
        <v>151610055</v>
      </c>
      <c r="D168" s="16" t="s">
        <v>1894</v>
      </c>
      <c r="E168" s="16" t="s">
        <v>99</v>
      </c>
      <c r="F168" s="17" t="s">
        <v>142</v>
      </c>
      <c r="G168" s="16" t="s">
        <v>1895</v>
      </c>
      <c r="H168" s="18" t="s">
        <v>1896</v>
      </c>
      <c r="I168" s="16" t="s">
        <v>58</v>
      </c>
      <c r="J168" s="17" t="s">
        <v>85</v>
      </c>
      <c r="K168" s="16" t="n">
        <v>3</v>
      </c>
      <c r="L168" s="16" t="n">
        <v>6</v>
      </c>
      <c r="M168" s="17" t="s">
        <v>3305</v>
      </c>
      <c r="N168" s="17" t="s">
        <v>203</v>
      </c>
      <c r="O168" s="17" t="s">
        <v>60</v>
      </c>
      <c r="P168" s="16" t="n">
        <v>16964</v>
      </c>
      <c r="Q168" s="17" t="s">
        <v>61</v>
      </c>
      <c r="R168" s="17" t="s">
        <v>2814</v>
      </c>
      <c r="S168" s="17" t="s">
        <v>2815</v>
      </c>
      <c r="T168" s="16" t="s">
        <v>1897</v>
      </c>
      <c r="U168" s="17" t="s">
        <v>3406</v>
      </c>
      <c r="V168" s="17" t="s">
        <v>2805</v>
      </c>
      <c r="W168" s="17" t="s">
        <v>135</v>
      </c>
      <c r="X168" s="17" t="n">
        <v>2000000</v>
      </c>
      <c r="Y168" s="17" t="s">
        <v>2803</v>
      </c>
      <c r="Z168" s="17" t="s">
        <v>3407</v>
      </c>
      <c r="AA168" s="17" t="s">
        <v>2805</v>
      </c>
      <c r="AB168" s="17" t="s">
        <v>135</v>
      </c>
      <c r="AC168" s="17" t="n">
        <v>2000000</v>
      </c>
      <c r="AD168" s="17" t="s">
        <v>2803</v>
      </c>
      <c r="AE168" s="17"/>
      <c r="AF168" s="17" t="s">
        <v>71</v>
      </c>
      <c r="AG168" s="17" t="n">
        <v>0</v>
      </c>
      <c r="AH168" s="17" t="s">
        <v>2803</v>
      </c>
      <c r="AI168" s="17" t="s">
        <v>151</v>
      </c>
      <c r="AJ168" s="17" t="s">
        <v>2817</v>
      </c>
      <c r="AK168" s="17" t="s">
        <v>64</v>
      </c>
    </row>
    <row r="169" customFormat="false" ht="12.75" hidden="false" customHeight="false" outlineLevel="0" collapsed="false">
      <c r="A169" s="16" t="n">
        <v>168</v>
      </c>
      <c r="B169" s="17" t="s">
        <v>3408</v>
      </c>
      <c r="C169" s="16" t="n">
        <v>151610072</v>
      </c>
      <c r="D169" s="16" t="s">
        <v>1904</v>
      </c>
      <c r="E169" s="16" t="s">
        <v>99</v>
      </c>
      <c r="F169" s="17" t="s">
        <v>142</v>
      </c>
      <c r="G169" s="16" t="s">
        <v>1905</v>
      </c>
      <c r="H169" s="18" t="s">
        <v>1906</v>
      </c>
      <c r="I169" s="16" t="s">
        <v>58</v>
      </c>
      <c r="J169" s="17" t="s">
        <v>1907</v>
      </c>
      <c r="K169" s="16" t="n">
        <v>1</v>
      </c>
      <c r="L169" s="16" t="n">
        <v>1</v>
      </c>
      <c r="M169" s="17" t="s">
        <v>3305</v>
      </c>
      <c r="N169" s="17" t="s">
        <v>105</v>
      </c>
      <c r="O169" s="17" t="s">
        <v>60</v>
      </c>
      <c r="P169" s="16" t="n">
        <v>16966</v>
      </c>
      <c r="Q169" s="17" t="s">
        <v>61</v>
      </c>
      <c r="R169" s="17" t="s">
        <v>2800</v>
      </c>
      <c r="S169" s="17" t="s">
        <v>2815</v>
      </c>
      <c r="T169" s="16" t="s">
        <v>1908</v>
      </c>
      <c r="U169" s="17" t="s">
        <v>1910</v>
      </c>
      <c r="V169" s="17" t="s">
        <v>2811</v>
      </c>
      <c r="W169" s="17" t="s">
        <v>135</v>
      </c>
      <c r="X169" s="17" t="n">
        <v>5000000</v>
      </c>
      <c r="Y169" s="17" t="s">
        <v>2817</v>
      </c>
      <c r="Z169" s="17" t="s">
        <v>1911</v>
      </c>
      <c r="AA169" s="17" t="s">
        <v>2811</v>
      </c>
      <c r="AB169" s="17" t="s">
        <v>135</v>
      </c>
      <c r="AC169" s="17" t="n">
        <v>3000000</v>
      </c>
      <c r="AD169" s="17" t="s">
        <v>2817</v>
      </c>
      <c r="AE169" s="17"/>
      <c r="AF169" s="17" t="s">
        <v>71</v>
      </c>
      <c r="AG169" s="17" t="n">
        <v>0</v>
      </c>
      <c r="AH169" s="17" t="s">
        <v>2803</v>
      </c>
      <c r="AI169" s="17" t="s">
        <v>114</v>
      </c>
      <c r="AJ169" s="17" t="s">
        <v>2817</v>
      </c>
      <c r="AK169" s="17" t="s">
        <v>64</v>
      </c>
    </row>
    <row r="170" customFormat="false" ht="12.75" hidden="false" customHeight="false" outlineLevel="0" collapsed="false">
      <c r="A170" s="16" t="n">
        <v>169</v>
      </c>
      <c r="B170" s="17" t="s">
        <v>3409</v>
      </c>
      <c r="C170" s="16" t="n">
        <v>151610028</v>
      </c>
      <c r="D170" s="16" t="s">
        <v>1915</v>
      </c>
      <c r="E170" s="16" t="s">
        <v>99</v>
      </c>
      <c r="F170" s="17" t="s">
        <v>1916</v>
      </c>
      <c r="G170" s="16" t="s">
        <v>1917</v>
      </c>
      <c r="H170" s="18" t="s">
        <v>1927</v>
      </c>
      <c r="I170" s="16" t="s">
        <v>58</v>
      </c>
      <c r="J170" s="17" t="s">
        <v>85</v>
      </c>
      <c r="K170" s="16" t="n">
        <v>2</v>
      </c>
      <c r="L170" s="16" t="n">
        <v>6</v>
      </c>
      <c r="M170" s="17" t="s">
        <v>3305</v>
      </c>
      <c r="N170" s="17" t="s">
        <v>203</v>
      </c>
      <c r="O170" s="17" t="s">
        <v>60</v>
      </c>
      <c r="P170" s="16" t="n">
        <v>16964</v>
      </c>
      <c r="Q170" s="17" t="s">
        <v>61</v>
      </c>
      <c r="R170" s="17" t="s">
        <v>2814</v>
      </c>
      <c r="S170" s="17" t="s">
        <v>64</v>
      </c>
      <c r="T170" s="16" t="n">
        <v>0</v>
      </c>
      <c r="U170" s="17" t="s">
        <v>3410</v>
      </c>
      <c r="V170" s="17" t="s">
        <v>2811</v>
      </c>
      <c r="W170" s="17" t="s">
        <v>91</v>
      </c>
      <c r="X170" s="17" t="n">
        <v>2000000</v>
      </c>
      <c r="Y170" s="17" t="s">
        <v>2803</v>
      </c>
      <c r="Z170" s="17" t="s">
        <v>3411</v>
      </c>
      <c r="AA170" s="17" t="s">
        <v>2811</v>
      </c>
      <c r="AB170" s="17" t="s">
        <v>71</v>
      </c>
      <c r="AC170" s="17" t="n">
        <v>0</v>
      </c>
      <c r="AD170" s="17" t="s">
        <v>2803</v>
      </c>
      <c r="AE170" s="17"/>
      <c r="AF170" s="17" t="s">
        <v>71</v>
      </c>
      <c r="AG170" s="17" t="n">
        <v>0</v>
      </c>
      <c r="AH170" s="17" t="s">
        <v>2803</v>
      </c>
      <c r="AI170" s="17" t="s">
        <v>114</v>
      </c>
      <c r="AJ170" s="17" t="s">
        <v>77</v>
      </c>
      <c r="AK170" s="17" t="s">
        <v>2807</v>
      </c>
    </row>
    <row r="171" customFormat="false" ht="12.75" hidden="false" customHeight="false" outlineLevel="0" collapsed="false">
      <c r="A171" s="16" t="n">
        <v>170</v>
      </c>
      <c r="B171" s="17" t="s">
        <v>3412</v>
      </c>
      <c r="C171" s="16" t="n">
        <v>171810064</v>
      </c>
      <c r="D171" s="16" t="s">
        <v>1924</v>
      </c>
      <c r="E171" s="16" t="s">
        <v>53</v>
      </c>
      <c r="F171" s="17" t="s">
        <v>3413</v>
      </c>
      <c r="G171" s="16" t="s">
        <v>1926</v>
      </c>
      <c r="H171" s="18" t="s">
        <v>1927</v>
      </c>
      <c r="I171" s="16" t="s">
        <v>58</v>
      </c>
      <c r="J171" s="17" t="s">
        <v>3414</v>
      </c>
      <c r="K171" s="16" t="n">
        <v>5</v>
      </c>
      <c r="L171" s="16" t="n">
        <v>16</v>
      </c>
      <c r="M171" s="17" t="s">
        <v>3305</v>
      </c>
      <c r="N171" s="17" t="s">
        <v>203</v>
      </c>
      <c r="O171" s="17" t="s">
        <v>60</v>
      </c>
      <c r="P171" s="16" t="n">
        <v>16964</v>
      </c>
      <c r="Q171" s="17" t="s">
        <v>61</v>
      </c>
      <c r="R171" s="17" t="s">
        <v>2814</v>
      </c>
      <c r="S171" s="17" t="s">
        <v>64</v>
      </c>
      <c r="T171" s="16" t="n">
        <v>0</v>
      </c>
      <c r="U171" s="17" t="s">
        <v>3415</v>
      </c>
      <c r="V171" s="17" t="s">
        <v>66</v>
      </c>
      <c r="W171" s="17" t="s">
        <v>135</v>
      </c>
      <c r="X171" s="17" t="n">
        <v>5000000</v>
      </c>
      <c r="Y171" s="17" t="s">
        <v>2817</v>
      </c>
      <c r="Z171" s="17" t="s">
        <v>3416</v>
      </c>
      <c r="AA171" s="17" t="s">
        <v>66</v>
      </c>
      <c r="AB171" s="17" t="s">
        <v>71</v>
      </c>
      <c r="AC171" s="17" t="n">
        <v>0</v>
      </c>
      <c r="AD171" s="17" t="s">
        <v>2803</v>
      </c>
      <c r="AE171" s="17"/>
      <c r="AF171" s="17" t="s">
        <v>71</v>
      </c>
      <c r="AG171" s="17" t="n">
        <v>0</v>
      </c>
      <c r="AH171" s="17" t="s">
        <v>2803</v>
      </c>
      <c r="AI171" s="17" t="s">
        <v>353</v>
      </c>
      <c r="AJ171" s="17" t="s">
        <v>2817</v>
      </c>
      <c r="AK171" s="17" t="s">
        <v>64</v>
      </c>
    </row>
    <row r="172" customFormat="false" ht="12.75" hidden="false" customHeight="false" outlineLevel="0" collapsed="false">
      <c r="A172" s="16" t="n">
        <v>171</v>
      </c>
      <c r="B172" s="17" t="s">
        <v>3417</v>
      </c>
      <c r="C172" s="16" t="n">
        <v>161710108</v>
      </c>
      <c r="D172" s="16" t="s">
        <v>1932</v>
      </c>
      <c r="E172" s="16" t="s">
        <v>99</v>
      </c>
      <c r="F172" s="17" t="s">
        <v>3418</v>
      </c>
      <c r="G172" s="16" t="s">
        <v>1934</v>
      </c>
      <c r="H172" s="18" t="s">
        <v>1935</v>
      </c>
      <c r="I172" s="16" t="s">
        <v>58</v>
      </c>
      <c r="J172" s="17" t="s">
        <v>1936</v>
      </c>
      <c r="K172" s="16" t="n">
        <v>6</v>
      </c>
      <c r="L172" s="16" t="n">
        <v>2</v>
      </c>
      <c r="M172" s="17" t="s">
        <v>3305</v>
      </c>
      <c r="N172" s="17" t="s">
        <v>1937</v>
      </c>
      <c r="O172" s="17" t="s">
        <v>1214</v>
      </c>
      <c r="P172" s="16" t="n">
        <v>16820</v>
      </c>
      <c r="Q172" s="17" t="s">
        <v>61</v>
      </c>
      <c r="R172" s="17" t="s">
        <v>2814</v>
      </c>
      <c r="S172" s="17" t="s">
        <v>2815</v>
      </c>
      <c r="T172" s="16" t="s">
        <v>1938</v>
      </c>
      <c r="U172" s="17" t="s">
        <v>1939</v>
      </c>
      <c r="V172" s="17" t="s">
        <v>341</v>
      </c>
      <c r="W172" s="17" t="s">
        <v>135</v>
      </c>
      <c r="X172" s="17" t="n">
        <v>5000000</v>
      </c>
      <c r="Y172" s="17" t="s">
        <v>2817</v>
      </c>
      <c r="Z172" s="17" t="s">
        <v>3419</v>
      </c>
      <c r="AA172" s="17" t="s">
        <v>2811</v>
      </c>
      <c r="AB172" s="17" t="s">
        <v>71</v>
      </c>
      <c r="AC172" s="17" t="n">
        <v>0</v>
      </c>
      <c r="AD172" s="17" t="s">
        <v>2803</v>
      </c>
      <c r="AE172" s="17" t="s">
        <v>1941</v>
      </c>
      <c r="AF172" s="17" t="s">
        <v>135</v>
      </c>
      <c r="AG172" s="17" t="n">
        <v>3000000</v>
      </c>
      <c r="AH172" s="17" t="s">
        <v>2817</v>
      </c>
      <c r="AI172" s="17" t="s">
        <v>195</v>
      </c>
      <c r="AJ172" s="17" t="s">
        <v>2817</v>
      </c>
      <c r="AK172" s="17" t="s">
        <v>64</v>
      </c>
    </row>
    <row r="173" customFormat="false" ht="12.75" hidden="false" customHeight="false" outlineLevel="0" collapsed="false">
      <c r="A173" s="16" t="n">
        <v>172</v>
      </c>
      <c r="B173" s="17" t="s">
        <v>3420</v>
      </c>
      <c r="C173" s="16" t="n">
        <v>151610056</v>
      </c>
      <c r="D173" s="16" t="s">
        <v>1946</v>
      </c>
      <c r="E173" s="16" t="s">
        <v>99</v>
      </c>
      <c r="F173" s="17" t="s">
        <v>1262</v>
      </c>
      <c r="G173" s="16" t="s">
        <v>1947</v>
      </c>
      <c r="H173" s="18" t="s">
        <v>1948</v>
      </c>
      <c r="I173" s="16" t="s">
        <v>58</v>
      </c>
      <c r="J173" s="17" t="s">
        <v>1949</v>
      </c>
      <c r="K173" s="16" t="n">
        <v>5</v>
      </c>
      <c r="L173" s="16" t="n">
        <v>5</v>
      </c>
      <c r="M173" s="17" t="s">
        <v>3305</v>
      </c>
      <c r="N173" s="17" t="s">
        <v>1618</v>
      </c>
      <c r="O173" s="17" t="s">
        <v>303</v>
      </c>
      <c r="P173" s="16" t="n">
        <v>16820</v>
      </c>
      <c r="Q173" s="17" t="s">
        <v>61</v>
      </c>
      <c r="R173" s="17" t="s">
        <v>2814</v>
      </c>
      <c r="S173" s="17" t="s">
        <v>2815</v>
      </c>
      <c r="T173" s="16" t="s">
        <v>1950</v>
      </c>
      <c r="U173" s="17" t="s">
        <v>3421</v>
      </c>
      <c r="V173" s="17" t="s">
        <v>2811</v>
      </c>
      <c r="W173" s="17" t="s">
        <v>91</v>
      </c>
      <c r="X173" s="17" t="n">
        <v>5000000</v>
      </c>
      <c r="Y173" s="17" t="s">
        <v>2817</v>
      </c>
      <c r="Z173" s="17" t="s">
        <v>3422</v>
      </c>
      <c r="AA173" s="17" t="s">
        <v>2811</v>
      </c>
      <c r="AB173" s="17" t="s">
        <v>71</v>
      </c>
      <c r="AC173" s="17" t="n">
        <v>0</v>
      </c>
      <c r="AD173" s="17" t="s">
        <v>2803</v>
      </c>
      <c r="AE173" s="17"/>
      <c r="AF173" s="17" t="s">
        <v>71</v>
      </c>
      <c r="AG173" s="17" t="n">
        <v>0</v>
      </c>
      <c r="AH173" s="17" t="s">
        <v>2803</v>
      </c>
      <c r="AI173" s="17" t="s">
        <v>114</v>
      </c>
      <c r="AJ173" s="17" t="s">
        <v>2817</v>
      </c>
      <c r="AK173" s="17" t="s">
        <v>64</v>
      </c>
    </row>
    <row r="174" customFormat="false" ht="12.75" hidden="false" customHeight="false" outlineLevel="0" collapsed="false">
      <c r="A174" s="16" t="n">
        <v>173</v>
      </c>
      <c r="B174" s="17" t="s">
        <v>3423</v>
      </c>
      <c r="C174" s="16" t="n">
        <v>171810023</v>
      </c>
      <c r="D174" s="16" t="s">
        <v>1958</v>
      </c>
      <c r="E174" s="16" t="s">
        <v>99</v>
      </c>
      <c r="F174" s="17" t="s">
        <v>101</v>
      </c>
      <c r="G174" s="16" t="s">
        <v>1959</v>
      </c>
      <c r="H174" s="18" t="s">
        <v>1960</v>
      </c>
      <c r="I174" s="16" t="s">
        <v>159</v>
      </c>
      <c r="J174" s="17" t="s">
        <v>1961</v>
      </c>
      <c r="K174" s="16" t="n">
        <v>3</v>
      </c>
      <c r="L174" s="16" t="n">
        <v>2</v>
      </c>
      <c r="M174" s="17" t="s">
        <v>3305</v>
      </c>
      <c r="N174" s="17" t="s">
        <v>1962</v>
      </c>
      <c r="O174" s="17" t="s">
        <v>586</v>
      </c>
      <c r="P174" s="16" t="n">
        <v>17433</v>
      </c>
      <c r="Q174" s="17" t="s">
        <v>61</v>
      </c>
      <c r="R174" s="17" t="s">
        <v>2814</v>
      </c>
      <c r="S174" s="17" t="s">
        <v>2815</v>
      </c>
      <c r="T174" s="16" t="s">
        <v>1963</v>
      </c>
      <c r="U174" s="17" t="s">
        <v>1965</v>
      </c>
      <c r="V174" s="17" t="s">
        <v>2811</v>
      </c>
      <c r="W174" s="17" t="s">
        <v>91</v>
      </c>
      <c r="X174" s="17" t="n">
        <v>2000000</v>
      </c>
      <c r="Y174" s="17" t="s">
        <v>2803</v>
      </c>
      <c r="Z174" s="17" t="s">
        <v>1966</v>
      </c>
      <c r="AA174" s="17" t="s">
        <v>2811</v>
      </c>
      <c r="AB174" s="17" t="s">
        <v>263</v>
      </c>
      <c r="AC174" s="17" t="n">
        <v>0</v>
      </c>
      <c r="AD174" s="17" t="s">
        <v>2803</v>
      </c>
      <c r="AE174" s="17"/>
      <c r="AF174" s="17" t="s">
        <v>71</v>
      </c>
      <c r="AG174" s="17" t="n">
        <v>0</v>
      </c>
      <c r="AH174" s="17" t="s">
        <v>2803</v>
      </c>
      <c r="AI174" s="17" t="s">
        <v>73</v>
      </c>
      <c r="AJ174" s="17" t="s">
        <v>269</v>
      </c>
      <c r="AK174" s="17" t="s">
        <v>2807</v>
      </c>
    </row>
    <row r="175" customFormat="false" ht="12.75" hidden="false" customHeight="false" outlineLevel="0" collapsed="false">
      <c r="A175" s="16" t="n">
        <v>174</v>
      </c>
      <c r="B175" s="17" t="s">
        <v>3424</v>
      </c>
      <c r="C175" s="16" t="n">
        <v>171810024</v>
      </c>
      <c r="D175" s="16" t="s">
        <v>1970</v>
      </c>
      <c r="E175" s="16" t="s">
        <v>53</v>
      </c>
      <c r="F175" s="17" t="s">
        <v>2761</v>
      </c>
      <c r="G175" s="16" t="s">
        <v>1972</v>
      </c>
      <c r="H175" s="18" t="s">
        <v>1973</v>
      </c>
      <c r="I175" s="16" t="s">
        <v>58</v>
      </c>
      <c r="J175" s="17" t="s">
        <v>3425</v>
      </c>
      <c r="K175" s="16" t="n">
        <v>1</v>
      </c>
      <c r="L175" s="16" t="n">
        <v>20</v>
      </c>
      <c r="M175" s="17" t="s">
        <v>3305</v>
      </c>
      <c r="N175" s="17" t="s">
        <v>246</v>
      </c>
      <c r="O175" s="17" t="s">
        <v>60</v>
      </c>
      <c r="P175" s="16" t="n">
        <v>16965</v>
      </c>
      <c r="Q175" s="17" t="s">
        <v>61</v>
      </c>
      <c r="R175" s="17" t="s">
        <v>3426</v>
      </c>
      <c r="S175" s="17" t="s">
        <v>2815</v>
      </c>
      <c r="T175" s="16" t="s">
        <v>1977</v>
      </c>
      <c r="U175" s="17" t="s">
        <v>3427</v>
      </c>
      <c r="V175" s="17" t="s">
        <v>164</v>
      </c>
      <c r="W175" s="17" t="s">
        <v>135</v>
      </c>
      <c r="X175" s="17" t="n">
        <v>5000000</v>
      </c>
      <c r="Y175" s="17" t="s">
        <v>2817</v>
      </c>
      <c r="Z175" s="17" t="s">
        <v>3428</v>
      </c>
      <c r="AA175" s="17" t="s">
        <v>164</v>
      </c>
      <c r="AB175" s="17" t="s">
        <v>1034</v>
      </c>
      <c r="AC175" s="17" t="n">
        <v>5000000</v>
      </c>
      <c r="AD175" s="17" t="s">
        <v>2817</v>
      </c>
      <c r="AE175" s="17"/>
      <c r="AF175" s="17" t="s">
        <v>71</v>
      </c>
      <c r="AG175" s="17" t="n">
        <v>0</v>
      </c>
      <c r="AH175" s="17" t="s">
        <v>2803</v>
      </c>
      <c r="AI175" s="17" t="s">
        <v>73</v>
      </c>
      <c r="AJ175" s="17" t="s">
        <v>2817</v>
      </c>
      <c r="AK175" s="17" t="s">
        <v>64</v>
      </c>
    </row>
    <row r="176" customFormat="false" ht="12.75" hidden="false" customHeight="false" outlineLevel="0" collapsed="false">
      <c r="A176" s="16" t="n">
        <v>175</v>
      </c>
      <c r="B176" s="17" t="s">
        <v>3429</v>
      </c>
      <c r="C176" s="16" t="n">
        <v>161710024</v>
      </c>
      <c r="D176" s="16" t="s">
        <v>1983</v>
      </c>
      <c r="E176" s="16" t="s">
        <v>99</v>
      </c>
      <c r="F176" s="17" t="s">
        <v>3430</v>
      </c>
      <c r="G176" s="16" t="s">
        <v>1985</v>
      </c>
      <c r="H176" s="18" t="s">
        <v>1986</v>
      </c>
      <c r="I176" s="16" t="s">
        <v>58</v>
      </c>
      <c r="J176" s="17" t="s">
        <v>1987</v>
      </c>
      <c r="K176" s="16" t="n">
        <v>4</v>
      </c>
      <c r="L176" s="16" t="n">
        <v>10</v>
      </c>
      <c r="M176" s="17" t="s">
        <v>3305</v>
      </c>
      <c r="N176" s="17" t="s">
        <v>3431</v>
      </c>
      <c r="O176" s="17" t="s">
        <v>303</v>
      </c>
      <c r="P176" s="16" t="n">
        <v>16820</v>
      </c>
      <c r="Q176" s="17" t="s">
        <v>61</v>
      </c>
      <c r="R176" s="17" t="s">
        <v>2800</v>
      </c>
      <c r="S176" s="17" t="s">
        <v>2815</v>
      </c>
      <c r="T176" s="16" t="s">
        <v>1989</v>
      </c>
      <c r="U176" s="17" t="s">
        <v>3432</v>
      </c>
      <c r="V176" s="17" t="s">
        <v>164</v>
      </c>
      <c r="W176" s="17" t="s">
        <v>91</v>
      </c>
      <c r="X176" s="17" t="n">
        <v>10000000</v>
      </c>
      <c r="Y176" s="17" t="s">
        <v>2824</v>
      </c>
      <c r="Z176" s="17" t="s">
        <v>3433</v>
      </c>
      <c r="AA176" s="17" t="s">
        <v>2811</v>
      </c>
      <c r="AB176" s="17" t="s">
        <v>71</v>
      </c>
      <c r="AC176" s="17" t="n">
        <v>0</v>
      </c>
      <c r="AD176" s="17" t="s">
        <v>2803</v>
      </c>
      <c r="AE176" s="17"/>
      <c r="AF176" s="17" t="s">
        <v>71</v>
      </c>
      <c r="AG176" s="17" t="n">
        <v>0</v>
      </c>
      <c r="AH176" s="17" t="s">
        <v>2803</v>
      </c>
      <c r="AI176" s="17" t="s">
        <v>195</v>
      </c>
      <c r="AJ176" s="17" t="s">
        <v>2827</v>
      </c>
      <c r="AK176" s="17" t="s">
        <v>64</v>
      </c>
    </row>
    <row r="177" customFormat="false" ht="12.75" hidden="false" customHeight="false" outlineLevel="0" collapsed="false">
      <c r="A177" s="16" t="n">
        <v>176</v>
      </c>
      <c r="B177" s="17" t="s">
        <v>3434</v>
      </c>
      <c r="C177" s="16" t="n">
        <v>161710083</v>
      </c>
      <c r="D177" s="16" t="s">
        <v>1996</v>
      </c>
      <c r="E177" s="16" t="s">
        <v>99</v>
      </c>
      <c r="F177" s="17" t="s">
        <v>101</v>
      </c>
      <c r="G177" s="16" t="s">
        <v>366</v>
      </c>
      <c r="H177" s="18" t="s">
        <v>1997</v>
      </c>
      <c r="I177" s="16" t="s">
        <v>58</v>
      </c>
      <c r="J177" s="17" t="s">
        <v>3435</v>
      </c>
      <c r="K177" s="16" t="n">
        <v>12</v>
      </c>
      <c r="L177" s="16" t="n">
        <v>7</v>
      </c>
      <c r="M177" s="17" t="s">
        <v>3305</v>
      </c>
      <c r="N177" s="17" t="s">
        <v>3436</v>
      </c>
      <c r="O177" s="17" t="s">
        <v>2000</v>
      </c>
      <c r="P177" s="16" t="n">
        <v>17453</v>
      </c>
      <c r="Q177" s="17" t="s">
        <v>61</v>
      </c>
      <c r="R177" s="17" t="s">
        <v>2814</v>
      </c>
      <c r="S177" s="17" t="s">
        <v>2815</v>
      </c>
      <c r="T177" s="16" t="s">
        <v>2001</v>
      </c>
      <c r="U177" s="17" t="s">
        <v>3437</v>
      </c>
      <c r="V177" s="17" t="s">
        <v>2811</v>
      </c>
      <c r="W177" s="17" t="s">
        <v>135</v>
      </c>
      <c r="X177" s="17" t="n">
        <v>5000000</v>
      </c>
      <c r="Y177" s="17" t="s">
        <v>2817</v>
      </c>
      <c r="Z177" s="17" t="s">
        <v>3438</v>
      </c>
      <c r="AA177" s="17" t="s">
        <v>2811</v>
      </c>
      <c r="AB177" s="17" t="s">
        <v>71</v>
      </c>
      <c r="AC177" s="17" t="n">
        <v>0</v>
      </c>
      <c r="AD177" s="17" t="s">
        <v>2803</v>
      </c>
      <c r="AE177" s="17"/>
      <c r="AF177" s="17" t="s">
        <v>71</v>
      </c>
      <c r="AG177" s="17" t="n">
        <v>0</v>
      </c>
      <c r="AH177" s="17" t="s">
        <v>2803</v>
      </c>
      <c r="AI177" s="17" t="s">
        <v>195</v>
      </c>
      <c r="AJ177" s="17" t="s">
        <v>2817</v>
      </c>
      <c r="AK177" s="17" t="s">
        <v>64</v>
      </c>
    </row>
    <row r="178" customFormat="false" ht="12.75" hidden="false" customHeight="false" outlineLevel="0" collapsed="false">
      <c r="A178" s="16" t="n">
        <v>177</v>
      </c>
      <c r="B178" s="17" t="s">
        <v>3439</v>
      </c>
      <c r="C178" s="16" t="n">
        <v>151610057</v>
      </c>
      <c r="D178" s="16" t="s">
        <v>2006</v>
      </c>
      <c r="E178" s="16" t="s">
        <v>99</v>
      </c>
      <c r="F178" s="17" t="s">
        <v>142</v>
      </c>
      <c r="G178" s="16" t="s">
        <v>2007</v>
      </c>
      <c r="H178" s="18" t="s">
        <v>2008</v>
      </c>
      <c r="I178" s="16" t="s">
        <v>58</v>
      </c>
      <c r="J178" s="17" t="s">
        <v>2009</v>
      </c>
      <c r="K178" s="16" t="n">
        <v>1</v>
      </c>
      <c r="L178" s="16" t="n">
        <v>7</v>
      </c>
      <c r="M178" s="17" t="s">
        <v>3305</v>
      </c>
      <c r="N178" s="17" t="s">
        <v>203</v>
      </c>
      <c r="O178" s="17" t="s">
        <v>60</v>
      </c>
      <c r="P178" s="16" t="n">
        <v>16964</v>
      </c>
      <c r="Q178" s="17" t="s">
        <v>61</v>
      </c>
      <c r="R178" s="17" t="s">
        <v>2814</v>
      </c>
      <c r="S178" s="17" t="s">
        <v>2815</v>
      </c>
      <c r="T178" s="16" t="s">
        <v>2010</v>
      </c>
      <c r="U178" s="17" t="s">
        <v>3440</v>
      </c>
      <c r="V178" s="17" t="s">
        <v>66</v>
      </c>
      <c r="W178" s="17" t="s">
        <v>91</v>
      </c>
      <c r="X178" s="17" t="n">
        <v>5000000</v>
      </c>
      <c r="Y178" s="17" t="s">
        <v>2817</v>
      </c>
      <c r="Z178" s="17" t="s">
        <v>3441</v>
      </c>
      <c r="AA178" s="17" t="s">
        <v>66</v>
      </c>
      <c r="AB178" s="17" t="s">
        <v>71</v>
      </c>
      <c r="AC178" s="17" t="n">
        <v>0</v>
      </c>
      <c r="AD178" s="17" t="s">
        <v>2803</v>
      </c>
      <c r="AE178" s="17"/>
      <c r="AF178" s="17" t="s">
        <v>71</v>
      </c>
      <c r="AG178" s="17" t="n">
        <v>0</v>
      </c>
      <c r="AH178" s="17" t="s">
        <v>2803</v>
      </c>
      <c r="AI178" s="17" t="s">
        <v>114</v>
      </c>
      <c r="AJ178" s="17" t="s">
        <v>2817</v>
      </c>
      <c r="AK178" s="17" t="s">
        <v>64</v>
      </c>
    </row>
    <row r="179" customFormat="false" ht="12.75" hidden="false" customHeight="false" outlineLevel="0" collapsed="false">
      <c r="A179" s="16" t="n">
        <v>178</v>
      </c>
      <c r="B179" s="17" t="s">
        <v>3442</v>
      </c>
      <c r="C179" s="16" t="n">
        <v>171810025</v>
      </c>
      <c r="D179" s="16" t="s">
        <v>2018</v>
      </c>
      <c r="E179" s="16" t="s">
        <v>53</v>
      </c>
      <c r="F179" s="17" t="s">
        <v>101</v>
      </c>
      <c r="G179" s="16" t="s">
        <v>2019</v>
      </c>
      <c r="H179" s="18" t="s">
        <v>2020</v>
      </c>
      <c r="I179" s="16" t="s">
        <v>1023</v>
      </c>
      <c r="J179" s="17" t="s">
        <v>2021</v>
      </c>
      <c r="K179" s="16" t="n">
        <v>1</v>
      </c>
      <c r="L179" s="16" t="n">
        <v>5</v>
      </c>
      <c r="M179" s="17" t="s">
        <v>3305</v>
      </c>
      <c r="N179" s="17" t="s">
        <v>59</v>
      </c>
      <c r="O179" s="17" t="s">
        <v>60</v>
      </c>
      <c r="P179" s="16" t="n">
        <v>16966</v>
      </c>
      <c r="Q179" s="17" t="s">
        <v>61</v>
      </c>
      <c r="R179" s="17" t="s">
        <v>2800</v>
      </c>
      <c r="S179" s="17" t="s">
        <v>64</v>
      </c>
      <c r="T179" s="16" t="n">
        <v>0</v>
      </c>
      <c r="U179" s="17" t="s">
        <v>3443</v>
      </c>
      <c r="V179" s="17" t="s">
        <v>2811</v>
      </c>
      <c r="W179" s="17" t="s">
        <v>135</v>
      </c>
      <c r="X179" s="17" t="n">
        <v>5000000</v>
      </c>
      <c r="Y179" s="17" t="s">
        <v>2817</v>
      </c>
      <c r="Z179" s="17" t="s">
        <v>3444</v>
      </c>
      <c r="AA179" s="17" t="s">
        <v>2811</v>
      </c>
      <c r="AB179" s="17" t="s">
        <v>71</v>
      </c>
      <c r="AC179" s="17" t="n">
        <v>0</v>
      </c>
      <c r="AD179" s="17" t="s">
        <v>2803</v>
      </c>
      <c r="AE179" s="17"/>
      <c r="AF179" s="17" t="s">
        <v>71</v>
      </c>
      <c r="AG179" s="17" t="n">
        <v>0</v>
      </c>
      <c r="AH179" s="17" t="s">
        <v>2803</v>
      </c>
      <c r="AI179" s="17" t="s">
        <v>73</v>
      </c>
      <c r="AJ179" s="17" t="s">
        <v>2817</v>
      </c>
      <c r="AK179" s="17" t="s">
        <v>64</v>
      </c>
    </row>
    <row r="180" customFormat="false" ht="12.75" hidden="false" customHeight="false" outlineLevel="0" collapsed="false">
      <c r="A180" s="16" t="n">
        <v>179</v>
      </c>
      <c r="B180" s="17" t="s">
        <v>3445</v>
      </c>
      <c r="C180" s="16" t="n">
        <v>151610058</v>
      </c>
      <c r="D180" s="16" t="s">
        <v>2029</v>
      </c>
      <c r="E180" s="16" t="s">
        <v>53</v>
      </c>
      <c r="F180" s="17" t="s">
        <v>1262</v>
      </c>
      <c r="G180" s="16" t="s">
        <v>2030</v>
      </c>
      <c r="H180" s="18" t="s">
        <v>2020</v>
      </c>
      <c r="I180" s="16" t="s">
        <v>58</v>
      </c>
      <c r="J180" s="17" t="s">
        <v>3446</v>
      </c>
      <c r="K180" s="16" t="n">
        <v>3</v>
      </c>
      <c r="L180" s="16" t="n">
        <v>26</v>
      </c>
      <c r="M180" s="17" t="s">
        <v>3305</v>
      </c>
      <c r="N180" s="17" t="s">
        <v>792</v>
      </c>
      <c r="O180" s="17" t="s">
        <v>60</v>
      </c>
      <c r="P180" s="16" t="n">
        <v>16968</v>
      </c>
      <c r="Q180" s="17" t="s">
        <v>61</v>
      </c>
      <c r="R180" s="17" t="s">
        <v>2800</v>
      </c>
      <c r="S180" s="17" t="s">
        <v>2815</v>
      </c>
      <c r="T180" s="16" t="s">
        <v>2032</v>
      </c>
      <c r="U180" s="17" t="s">
        <v>3447</v>
      </c>
      <c r="V180" s="17" t="s">
        <v>2811</v>
      </c>
      <c r="W180" s="17" t="s">
        <v>522</v>
      </c>
      <c r="X180" s="17" t="n">
        <v>5000000</v>
      </c>
      <c r="Y180" s="17" t="s">
        <v>2817</v>
      </c>
      <c r="Z180" s="17" t="s">
        <v>3448</v>
      </c>
      <c r="AA180" s="17" t="s">
        <v>2811</v>
      </c>
      <c r="AB180" s="17" t="s">
        <v>71</v>
      </c>
      <c r="AC180" s="17" t="n">
        <v>0</v>
      </c>
      <c r="AD180" s="17" t="s">
        <v>2803</v>
      </c>
      <c r="AE180" s="17"/>
      <c r="AF180" s="17" t="s">
        <v>71</v>
      </c>
      <c r="AG180" s="17" t="n">
        <v>0</v>
      </c>
      <c r="AH180" s="17" t="s">
        <v>2803</v>
      </c>
      <c r="AI180" s="17" t="s">
        <v>114</v>
      </c>
      <c r="AJ180" s="17" t="s">
        <v>2817</v>
      </c>
      <c r="AK180" s="17" t="s">
        <v>64</v>
      </c>
    </row>
    <row r="181" customFormat="false" ht="12.75" hidden="false" customHeight="false" outlineLevel="0" collapsed="false">
      <c r="A181" s="16" t="n">
        <v>180</v>
      </c>
      <c r="B181" s="17" t="s">
        <v>3449</v>
      </c>
      <c r="C181" s="16" t="n">
        <v>161710084</v>
      </c>
      <c r="D181" s="16" t="s">
        <v>2040</v>
      </c>
      <c r="E181" s="16" t="s">
        <v>53</v>
      </c>
      <c r="F181" s="17" t="s">
        <v>1262</v>
      </c>
      <c r="G181" s="16" t="s">
        <v>2041</v>
      </c>
      <c r="H181" s="18" t="s">
        <v>2042</v>
      </c>
      <c r="I181" s="16" t="s">
        <v>58</v>
      </c>
      <c r="J181" s="17" t="s">
        <v>2043</v>
      </c>
      <c r="K181" s="16" t="n">
        <v>3</v>
      </c>
      <c r="L181" s="16" t="n">
        <v>27</v>
      </c>
      <c r="M181" s="17" t="s">
        <v>3305</v>
      </c>
      <c r="N181" s="17" t="s">
        <v>105</v>
      </c>
      <c r="O181" s="17" t="s">
        <v>60</v>
      </c>
      <c r="P181" s="16" t="n">
        <v>16966</v>
      </c>
      <c r="Q181" s="17" t="s">
        <v>61</v>
      </c>
      <c r="R181" s="17" t="s">
        <v>2800</v>
      </c>
      <c r="S181" s="17" t="s">
        <v>2815</v>
      </c>
      <c r="T181" s="16" t="s">
        <v>2044</v>
      </c>
      <c r="U181" s="17" t="s">
        <v>3450</v>
      </c>
      <c r="V181" s="17" t="s">
        <v>2811</v>
      </c>
      <c r="W181" s="17" t="s">
        <v>110</v>
      </c>
      <c r="X181" s="17" t="n">
        <v>10000000</v>
      </c>
      <c r="Y181" s="17" t="s">
        <v>2824</v>
      </c>
      <c r="Z181" s="17" t="s">
        <v>3451</v>
      </c>
      <c r="AA181" s="17" t="s">
        <v>2811</v>
      </c>
      <c r="AB181" s="17" t="s">
        <v>110</v>
      </c>
      <c r="AC181" s="17" t="n">
        <v>10000000</v>
      </c>
      <c r="AD181" s="17" t="s">
        <v>2824</v>
      </c>
      <c r="AE181" s="17"/>
      <c r="AF181" s="17" t="s">
        <v>71</v>
      </c>
      <c r="AG181" s="17" t="n">
        <v>0</v>
      </c>
      <c r="AH181" s="17" t="s">
        <v>2803</v>
      </c>
      <c r="AI181" s="17" t="s">
        <v>195</v>
      </c>
      <c r="AJ181" s="17" t="s">
        <v>2827</v>
      </c>
      <c r="AK181" s="17" t="s">
        <v>64</v>
      </c>
    </row>
    <row r="182" customFormat="false" ht="12.75" hidden="false" customHeight="false" outlineLevel="0" collapsed="false">
      <c r="A182" s="16" t="n">
        <v>181</v>
      </c>
      <c r="B182" s="17" t="s">
        <v>3452</v>
      </c>
      <c r="C182" s="16" t="n">
        <v>161710025</v>
      </c>
      <c r="D182" s="16" t="s">
        <v>2049</v>
      </c>
      <c r="E182" s="16" t="s">
        <v>99</v>
      </c>
      <c r="F182" s="17" t="s">
        <v>101</v>
      </c>
      <c r="G182" s="16" t="s">
        <v>2050</v>
      </c>
      <c r="H182" s="18" t="s">
        <v>2051</v>
      </c>
      <c r="I182" s="16" t="s">
        <v>58</v>
      </c>
      <c r="J182" s="17" t="s">
        <v>2052</v>
      </c>
      <c r="K182" s="16" t="n">
        <v>3</v>
      </c>
      <c r="L182" s="16" t="n">
        <v>14</v>
      </c>
      <c r="M182" s="17" t="s">
        <v>3305</v>
      </c>
      <c r="N182" s="17" t="s">
        <v>3453</v>
      </c>
      <c r="O182" s="17" t="s">
        <v>303</v>
      </c>
      <c r="P182" s="16" t="n">
        <v>16820</v>
      </c>
      <c r="Q182" s="17" t="s">
        <v>61</v>
      </c>
      <c r="R182" s="17" t="s">
        <v>2800</v>
      </c>
      <c r="S182" s="17" t="s">
        <v>2815</v>
      </c>
      <c r="T182" s="16" t="s">
        <v>2054</v>
      </c>
      <c r="U182" s="17" t="s">
        <v>3454</v>
      </c>
      <c r="V182" s="17" t="s">
        <v>2811</v>
      </c>
      <c r="W182" s="17" t="s">
        <v>135</v>
      </c>
      <c r="X182" s="17" t="n">
        <v>5000000</v>
      </c>
      <c r="Y182" s="17" t="s">
        <v>2817</v>
      </c>
      <c r="Z182" s="17" t="s">
        <v>3455</v>
      </c>
      <c r="AA182" s="17" t="s">
        <v>2811</v>
      </c>
      <c r="AB182" s="17" t="s">
        <v>71</v>
      </c>
      <c r="AC182" s="17" t="n">
        <v>0</v>
      </c>
      <c r="AD182" s="17" t="s">
        <v>2803</v>
      </c>
      <c r="AE182" s="17"/>
      <c r="AF182" s="17" t="s">
        <v>71</v>
      </c>
      <c r="AG182" s="17" t="n">
        <v>0</v>
      </c>
      <c r="AH182" s="17" t="s">
        <v>2803</v>
      </c>
      <c r="AI182" s="17" t="s">
        <v>181</v>
      </c>
      <c r="AJ182" s="17" t="s">
        <v>2817</v>
      </c>
      <c r="AK182" s="17" t="s">
        <v>64</v>
      </c>
    </row>
    <row r="183" customFormat="false" ht="12.75" hidden="false" customHeight="false" outlineLevel="0" collapsed="false">
      <c r="A183" s="16" t="n">
        <v>182</v>
      </c>
      <c r="B183" s="17" t="s">
        <v>3456</v>
      </c>
      <c r="C183" s="16" t="n">
        <v>171810065</v>
      </c>
      <c r="D183" s="16" t="s">
        <v>2061</v>
      </c>
      <c r="E183" s="16" t="s">
        <v>99</v>
      </c>
      <c r="F183" s="17" t="s">
        <v>142</v>
      </c>
      <c r="G183" s="16" t="s">
        <v>2062</v>
      </c>
      <c r="H183" s="18" t="s">
        <v>2063</v>
      </c>
      <c r="I183" s="16" t="s">
        <v>58</v>
      </c>
      <c r="J183" s="17" t="s">
        <v>3457</v>
      </c>
      <c r="K183" s="16" t="n">
        <v>31</v>
      </c>
      <c r="L183" s="16" t="n">
        <v>14</v>
      </c>
      <c r="M183" s="17" t="s">
        <v>3457</v>
      </c>
      <c r="N183" s="17" t="s">
        <v>600</v>
      </c>
      <c r="O183" s="17" t="s">
        <v>60</v>
      </c>
      <c r="P183" s="16" t="n">
        <v>16963</v>
      </c>
      <c r="Q183" s="17" t="s">
        <v>61</v>
      </c>
      <c r="R183" s="17" t="s">
        <v>2814</v>
      </c>
      <c r="S183" s="17" t="s">
        <v>2815</v>
      </c>
      <c r="T183" s="16" t="s">
        <v>2066</v>
      </c>
      <c r="U183" s="17" t="s">
        <v>3458</v>
      </c>
      <c r="V183" s="17" t="s">
        <v>2811</v>
      </c>
      <c r="W183" s="17" t="s">
        <v>91</v>
      </c>
      <c r="X183" s="17" t="n">
        <v>5000000</v>
      </c>
      <c r="Y183" s="17" t="s">
        <v>2817</v>
      </c>
      <c r="Z183" s="17" t="s">
        <v>3459</v>
      </c>
      <c r="AA183" s="17" t="s">
        <v>2811</v>
      </c>
      <c r="AB183" s="17" t="s">
        <v>135</v>
      </c>
      <c r="AC183" s="17" t="n">
        <v>0</v>
      </c>
      <c r="AD183" s="17" t="s">
        <v>2803</v>
      </c>
      <c r="AE183" s="17"/>
      <c r="AF183" s="17" t="s">
        <v>71</v>
      </c>
      <c r="AG183" s="17" t="n">
        <v>0</v>
      </c>
      <c r="AH183" s="17" t="s">
        <v>2803</v>
      </c>
      <c r="AI183" s="17" t="s">
        <v>353</v>
      </c>
      <c r="AJ183" s="17" t="s">
        <v>2817</v>
      </c>
      <c r="AK183" s="17" t="s">
        <v>64</v>
      </c>
    </row>
    <row r="184" customFormat="false" ht="12.75" hidden="false" customHeight="false" outlineLevel="0" collapsed="false">
      <c r="A184" s="16" t="n">
        <v>183</v>
      </c>
      <c r="B184" s="17" t="s">
        <v>3460</v>
      </c>
      <c r="C184" s="16" t="n">
        <v>151610059</v>
      </c>
      <c r="D184" s="16" t="s">
        <v>2071</v>
      </c>
      <c r="E184" s="16" t="s">
        <v>99</v>
      </c>
      <c r="F184" s="17" t="s">
        <v>101</v>
      </c>
      <c r="G184" s="16" t="s">
        <v>2072</v>
      </c>
      <c r="H184" s="18" t="s">
        <v>2073</v>
      </c>
      <c r="I184" s="16" t="s">
        <v>58</v>
      </c>
      <c r="J184" s="17" t="s">
        <v>203</v>
      </c>
      <c r="K184" s="16" t="n">
        <v>2</v>
      </c>
      <c r="L184" s="16" t="n">
        <v>6</v>
      </c>
      <c r="M184" s="17" t="s">
        <v>3457</v>
      </c>
      <c r="N184" s="17" t="s">
        <v>203</v>
      </c>
      <c r="O184" s="17" t="s">
        <v>60</v>
      </c>
      <c r="P184" s="16" t="n">
        <v>16964</v>
      </c>
      <c r="Q184" s="17" t="s">
        <v>61</v>
      </c>
      <c r="R184" s="17" t="s">
        <v>2814</v>
      </c>
      <c r="S184" s="17" t="s">
        <v>2815</v>
      </c>
      <c r="T184" s="16" t="s">
        <v>2074</v>
      </c>
      <c r="U184" s="17" t="s">
        <v>3461</v>
      </c>
      <c r="V184" s="17" t="s">
        <v>2811</v>
      </c>
      <c r="W184" s="17" t="s">
        <v>67</v>
      </c>
      <c r="X184" s="17" t="n">
        <v>2000000</v>
      </c>
      <c r="Y184" s="17" t="s">
        <v>2803</v>
      </c>
      <c r="Z184" s="17" t="s">
        <v>3462</v>
      </c>
      <c r="AA184" s="17" t="s">
        <v>2811</v>
      </c>
      <c r="AB184" s="17" t="s">
        <v>71</v>
      </c>
      <c r="AC184" s="17" t="n">
        <v>0</v>
      </c>
      <c r="AD184" s="17" t="s">
        <v>2803</v>
      </c>
      <c r="AE184" s="17"/>
      <c r="AF184" s="17" t="s">
        <v>71</v>
      </c>
      <c r="AG184" s="17" t="n">
        <v>0</v>
      </c>
      <c r="AH184" s="17" t="s">
        <v>2803</v>
      </c>
      <c r="AI184" s="17" t="s">
        <v>114</v>
      </c>
      <c r="AJ184" s="17" t="s">
        <v>77</v>
      </c>
      <c r="AK184" s="17" t="s">
        <v>2807</v>
      </c>
    </row>
    <row r="185" customFormat="false" ht="12.75" hidden="false" customHeight="false" outlineLevel="0" collapsed="false">
      <c r="A185" s="16" t="n">
        <v>184</v>
      </c>
      <c r="B185" s="17" t="s">
        <v>2081</v>
      </c>
      <c r="C185" s="16" t="n">
        <v>161710085</v>
      </c>
      <c r="D185" s="16" t="s">
        <v>2082</v>
      </c>
      <c r="E185" s="16" t="s">
        <v>53</v>
      </c>
      <c r="F185" s="17" t="s">
        <v>142</v>
      </c>
      <c r="G185" s="16" t="s">
        <v>2050</v>
      </c>
      <c r="H185" s="18" t="s">
        <v>2083</v>
      </c>
      <c r="I185" s="16" t="s">
        <v>58</v>
      </c>
      <c r="J185" s="17" t="s">
        <v>2084</v>
      </c>
      <c r="K185" s="16" t="n">
        <v>1</v>
      </c>
      <c r="L185" s="16" t="n">
        <v>6</v>
      </c>
      <c r="M185" s="17" t="s">
        <v>203</v>
      </c>
      <c r="N185" s="17" t="s">
        <v>203</v>
      </c>
      <c r="O185" s="17" t="s">
        <v>60</v>
      </c>
      <c r="P185" s="16" t="n">
        <v>16964</v>
      </c>
      <c r="Q185" s="17" t="s">
        <v>61</v>
      </c>
      <c r="R185" s="17" t="s">
        <v>2800</v>
      </c>
      <c r="S185" s="17" t="s">
        <v>2815</v>
      </c>
      <c r="T185" s="16" t="s">
        <v>2085</v>
      </c>
      <c r="U185" s="17" t="s">
        <v>2086</v>
      </c>
      <c r="V185" s="17" t="s">
        <v>2811</v>
      </c>
      <c r="W185" s="17" t="s">
        <v>135</v>
      </c>
      <c r="X185" s="17" t="n">
        <v>5000000</v>
      </c>
      <c r="Y185" s="17" t="s">
        <v>2817</v>
      </c>
      <c r="Z185" s="17" t="s">
        <v>2087</v>
      </c>
      <c r="AA185" s="17" t="s">
        <v>2811</v>
      </c>
      <c r="AB185" s="17" t="s">
        <v>71</v>
      </c>
      <c r="AC185" s="17" t="n">
        <v>0</v>
      </c>
      <c r="AD185" s="17" t="s">
        <v>2803</v>
      </c>
      <c r="AE185" s="17"/>
      <c r="AF185" s="17" t="s">
        <v>71</v>
      </c>
      <c r="AG185" s="17" t="n">
        <v>0</v>
      </c>
      <c r="AH185" s="17" t="s">
        <v>2803</v>
      </c>
      <c r="AI185" s="17" t="s">
        <v>224</v>
      </c>
      <c r="AJ185" s="17" t="s">
        <v>2817</v>
      </c>
      <c r="AK185" s="17" t="s">
        <v>64</v>
      </c>
    </row>
    <row r="186" customFormat="false" ht="12.75" hidden="false" customHeight="false" outlineLevel="0" collapsed="false">
      <c r="A186" s="16" t="n">
        <v>185</v>
      </c>
      <c r="B186" s="17" t="s">
        <v>3463</v>
      </c>
      <c r="C186" s="16" t="n">
        <v>171810066</v>
      </c>
      <c r="D186" s="16" t="s">
        <v>2090</v>
      </c>
      <c r="E186" s="16" t="s">
        <v>53</v>
      </c>
      <c r="F186" s="17" t="s">
        <v>142</v>
      </c>
      <c r="G186" s="16" t="s">
        <v>2091</v>
      </c>
      <c r="H186" s="18" t="s">
        <v>2099</v>
      </c>
      <c r="I186" s="16" t="s">
        <v>58</v>
      </c>
      <c r="J186" s="17" t="s">
        <v>2092</v>
      </c>
      <c r="K186" s="16" t="n">
        <v>1</v>
      </c>
      <c r="L186" s="16" t="n">
        <v>6</v>
      </c>
      <c r="M186" s="17" t="s">
        <v>203</v>
      </c>
      <c r="N186" s="17" t="s">
        <v>203</v>
      </c>
      <c r="O186" s="17" t="s">
        <v>303</v>
      </c>
      <c r="P186" s="16" t="n">
        <v>16820</v>
      </c>
      <c r="Q186" s="17" t="s">
        <v>61</v>
      </c>
      <c r="R186" s="17" t="s">
        <v>2814</v>
      </c>
      <c r="S186" s="17" t="s">
        <v>64</v>
      </c>
      <c r="T186" s="16" t="n">
        <v>0</v>
      </c>
      <c r="U186" s="17" t="s">
        <v>3464</v>
      </c>
      <c r="V186" s="17" t="s">
        <v>164</v>
      </c>
      <c r="W186" s="17" t="s">
        <v>91</v>
      </c>
      <c r="X186" s="17" t="n">
        <v>5000000</v>
      </c>
      <c r="Y186" s="17" t="s">
        <v>2817</v>
      </c>
      <c r="Z186" s="17" t="s">
        <v>2094</v>
      </c>
      <c r="AA186" s="17" t="s">
        <v>2811</v>
      </c>
      <c r="AB186" s="17" t="s">
        <v>113</v>
      </c>
      <c r="AC186" s="17" t="n">
        <v>0</v>
      </c>
      <c r="AD186" s="17" t="s">
        <v>2803</v>
      </c>
      <c r="AE186" s="17"/>
      <c r="AF186" s="17" t="s">
        <v>71</v>
      </c>
      <c r="AG186" s="17" t="n">
        <v>0</v>
      </c>
      <c r="AH186" s="17" t="s">
        <v>2803</v>
      </c>
      <c r="AI186" s="17" t="s">
        <v>353</v>
      </c>
      <c r="AJ186" s="17" t="s">
        <v>2817</v>
      </c>
      <c r="AK186" s="17" t="s">
        <v>64</v>
      </c>
    </row>
    <row r="187" customFormat="false" ht="12.75" hidden="false" customHeight="false" outlineLevel="0" collapsed="false">
      <c r="A187" s="16" t="n">
        <v>186</v>
      </c>
      <c r="B187" s="17" t="s">
        <v>3465</v>
      </c>
      <c r="C187" s="16" t="n">
        <v>161710057</v>
      </c>
      <c r="D187" s="16" t="s">
        <v>2097</v>
      </c>
      <c r="E187" s="16" t="s">
        <v>53</v>
      </c>
      <c r="F187" s="17" t="s">
        <v>101</v>
      </c>
      <c r="G187" s="16" t="s">
        <v>2098</v>
      </c>
      <c r="H187" s="18" t="s">
        <v>2099</v>
      </c>
      <c r="I187" s="16" t="s">
        <v>58</v>
      </c>
      <c r="J187" s="17" t="s">
        <v>2100</v>
      </c>
      <c r="K187" s="16" t="n">
        <v>2</v>
      </c>
      <c r="L187" s="16" t="n">
        <v>32</v>
      </c>
      <c r="M187" s="17" t="s">
        <v>203</v>
      </c>
      <c r="N187" s="17" t="s">
        <v>600</v>
      </c>
      <c r="O187" s="17" t="s">
        <v>60</v>
      </c>
      <c r="P187" s="16" t="n">
        <v>16966</v>
      </c>
      <c r="Q187" s="17" t="s">
        <v>61</v>
      </c>
      <c r="R187" s="17" t="s">
        <v>2800</v>
      </c>
      <c r="S187" s="17" t="s">
        <v>2815</v>
      </c>
      <c r="T187" s="16" t="s">
        <v>2101</v>
      </c>
      <c r="U187" s="17" t="s">
        <v>3466</v>
      </c>
      <c r="V187" s="17" t="s">
        <v>2811</v>
      </c>
      <c r="W187" s="17" t="s">
        <v>110</v>
      </c>
      <c r="X187" s="17" t="n">
        <v>5000000</v>
      </c>
      <c r="Y187" s="17" t="s">
        <v>2817</v>
      </c>
      <c r="Z187" s="17" t="s">
        <v>3467</v>
      </c>
      <c r="AA187" s="17" t="s">
        <v>2811</v>
      </c>
      <c r="AB187" s="17" t="s">
        <v>71</v>
      </c>
      <c r="AC187" s="17" t="n">
        <v>0</v>
      </c>
      <c r="AD187" s="17" t="s">
        <v>2803</v>
      </c>
      <c r="AE187" s="17"/>
      <c r="AF187" s="17" t="s">
        <v>71</v>
      </c>
      <c r="AG187" s="17" t="n">
        <v>0</v>
      </c>
      <c r="AH187" s="17" t="s">
        <v>2803</v>
      </c>
      <c r="AI187" s="17" t="s">
        <v>195</v>
      </c>
      <c r="AJ187" s="17" t="s">
        <v>2817</v>
      </c>
      <c r="AK187" s="17" t="s">
        <v>64</v>
      </c>
    </row>
    <row r="188" customFormat="false" ht="12.75" hidden="false" customHeight="false" outlineLevel="0" collapsed="false">
      <c r="A188" s="16" t="n">
        <v>187</v>
      </c>
      <c r="B188" s="17" t="s">
        <v>3468</v>
      </c>
      <c r="C188" s="16" t="n">
        <v>171810026</v>
      </c>
      <c r="D188" s="16" t="s">
        <v>2108</v>
      </c>
      <c r="E188" s="16" t="s">
        <v>53</v>
      </c>
      <c r="F188" s="17" t="s">
        <v>142</v>
      </c>
      <c r="G188" s="16" t="s">
        <v>2109</v>
      </c>
      <c r="H188" s="18" t="s">
        <v>2110</v>
      </c>
      <c r="I188" s="16" t="s">
        <v>58</v>
      </c>
      <c r="J188" s="17" t="s">
        <v>2111</v>
      </c>
      <c r="K188" s="16" t="n">
        <v>1</v>
      </c>
      <c r="L188" s="16" t="n">
        <v>14</v>
      </c>
      <c r="M188" s="17" t="s">
        <v>203</v>
      </c>
      <c r="N188" s="17" t="s">
        <v>1228</v>
      </c>
      <c r="O188" s="17" t="s">
        <v>303</v>
      </c>
      <c r="P188" s="16" t="n">
        <v>16820</v>
      </c>
      <c r="Q188" s="17" t="s">
        <v>61</v>
      </c>
      <c r="R188" s="17" t="s">
        <v>2800</v>
      </c>
      <c r="S188" s="17" t="s">
        <v>2815</v>
      </c>
      <c r="T188" s="16" t="s">
        <v>2112</v>
      </c>
      <c r="U188" s="17" t="s">
        <v>3469</v>
      </c>
      <c r="V188" s="17" t="s">
        <v>2811</v>
      </c>
      <c r="W188" s="17" t="s">
        <v>110</v>
      </c>
      <c r="X188" s="17" t="n">
        <v>5000000</v>
      </c>
      <c r="Y188" s="17" t="s">
        <v>2817</v>
      </c>
      <c r="Z188" s="17" t="s">
        <v>3470</v>
      </c>
      <c r="AA188" s="17" t="s">
        <v>2811</v>
      </c>
      <c r="AB188" s="17" t="s">
        <v>71</v>
      </c>
      <c r="AC188" s="17" t="n">
        <v>0</v>
      </c>
      <c r="AD188" s="17" t="s">
        <v>2803</v>
      </c>
      <c r="AE188" s="17"/>
      <c r="AF188" s="17" t="s">
        <v>71</v>
      </c>
      <c r="AG188" s="17" t="n">
        <v>0</v>
      </c>
      <c r="AH188" s="17" t="s">
        <v>2803</v>
      </c>
      <c r="AI188" s="17" t="s">
        <v>73</v>
      </c>
      <c r="AJ188" s="17" t="s">
        <v>2817</v>
      </c>
      <c r="AK188" s="17" t="s">
        <v>64</v>
      </c>
    </row>
    <row r="189" customFormat="false" ht="12.75" hidden="false" customHeight="false" outlineLevel="0" collapsed="false">
      <c r="A189" s="16" t="n">
        <v>188</v>
      </c>
      <c r="B189" s="17" t="s">
        <v>3471</v>
      </c>
      <c r="C189" s="16" t="n">
        <v>151610071</v>
      </c>
      <c r="D189" s="16" t="s">
        <v>2122</v>
      </c>
      <c r="E189" s="16" t="s">
        <v>99</v>
      </c>
      <c r="F189" s="17" t="s">
        <v>1262</v>
      </c>
      <c r="G189" s="16" t="s">
        <v>2123</v>
      </c>
      <c r="H189" s="18" t="s">
        <v>2124</v>
      </c>
      <c r="I189" s="16" t="s">
        <v>58</v>
      </c>
      <c r="J189" s="17" t="s">
        <v>2125</v>
      </c>
      <c r="K189" s="16" t="n">
        <v>3</v>
      </c>
      <c r="L189" s="16" t="n">
        <v>1</v>
      </c>
      <c r="M189" s="17" t="s">
        <v>203</v>
      </c>
      <c r="N189" s="17" t="s">
        <v>246</v>
      </c>
      <c r="O189" s="17" t="s">
        <v>60</v>
      </c>
      <c r="P189" s="16" t="n">
        <v>16965</v>
      </c>
      <c r="Q189" s="17" t="s">
        <v>61</v>
      </c>
      <c r="R189" s="17" t="s">
        <v>2814</v>
      </c>
      <c r="S189" s="17" t="s">
        <v>2815</v>
      </c>
      <c r="T189" s="16" t="s">
        <v>2126</v>
      </c>
      <c r="U189" s="17" t="s">
        <v>2128</v>
      </c>
      <c r="V189" s="17" t="s">
        <v>2811</v>
      </c>
      <c r="W189" s="17" t="s">
        <v>91</v>
      </c>
      <c r="X189" s="17" t="n">
        <v>2000000</v>
      </c>
      <c r="Y189" s="17" t="s">
        <v>2803</v>
      </c>
      <c r="Z189" s="17" t="s">
        <v>3472</v>
      </c>
      <c r="AA189" s="17" t="s">
        <v>2811</v>
      </c>
      <c r="AB189" s="17" t="s">
        <v>71</v>
      </c>
      <c r="AC189" s="17" t="n">
        <v>0</v>
      </c>
      <c r="AD189" s="17" t="s">
        <v>2803</v>
      </c>
      <c r="AE189" s="17"/>
      <c r="AF189" s="17" t="s">
        <v>71</v>
      </c>
      <c r="AG189" s="17" t="n">
        <v>0</v>
      </c>
      <c r="AH189" s="17" t="s">
        <v>2803</v>
      </c>
      <c r="AI189" s="17" t="s">
        <v>114</v>
      </c>
      <c r="AJ189" s="17" t="s">
        <v>77</v>
      </c>
      <c r="AK189" s="17" t="s">
        <v>2807</v>
      </c>
    </row>
    <row r="190" customFormat="false" ht="12.75" hidden="false" customHeight="false" outlineLevel="0" collapsed="false">
      <c r="A190" s="16" t="n">
        <v>189</v>
      </c>
      <c r="B190" s="17" t="s">
        <v>3473</v>
      </c>
      <c r="C190" s="16" t="n">
        <v>151610060</v>
      </c>
      <c r="D190" s="16" t="s">
        <v>2133</v>
      </c>
      <c r="E190" s="16" t="s">
        <v>53</v>
      </c>
      <c r="F190" s="17" t="s">
        <v>142</v>
      </c>
      <c r="G190" s="16" t="s">
        <v>1274</v>
      </c>
      <c r="H190" s="18" t="s">
        <v>2124</v>
      </c>
      <c r="I190" s="16" t="s">
        <v>58</v>
      </c>
      <c r="J190" s="17" t="s">
        <v>3474</v>
      </c>
      <c r="K190" s="16" t="n">
        <v>4</v>
      </c>
      <c r="L190" s="16" t="n">
        <v>9</v>
      </c>
      <c r="M190" s="17" t="s">
        <v>203</v>
      </c>
      <c r="N190" s="17" t="s">
        <v>289</v>
      </c>
      <c r="O190" s="17" t="s">
        <v>60</v>
      </c>
      <c r="P190" s="16" t="n">
        <v>16967</v>
      </c>
      <c r="Q190" s="17" t="s">
        <v>61</v>
      </c>
      <c r="R190" s="17" t="s">
        <v>2814</v>
      </c>
      <c r="S190" s="17" t="s">
        <v>2815</v>
      </c>
      <c r="T190" s="16" t="s">
        <v>2135</v>
      </c>
      <c r="U190" s="17" t="s">
        <v>3475</v>
      </c>
      <c r="V190" s="17" t="s">
        <v>2811</v>
      </c>
      <c r="W190" s="17" t="s">
        <v>110</v>
      </c>
      <c r="X190" s="17" t="n">
        <v>5000000</v>
      </c>
      <c r="Y190" s="17" t="s">
        <v>2817</v>
      </c>
      <c r="Z190" s="17" t="s">
        <v>1232</v>
      </c>
      <c r="AA190" s="17" t="s">
        <v>2811</v>
      </c>
      <c r="AB190" s="17" t="s">
        <v>71</v>
      </c>
      <c r="AC190" s="17" t="n">
        <v>0</v>
      </c>
      <c r="AD190" s="17" t="s">
        <v>2803</v>
      </c>
      <c r="AE190" s="17"/>
      <c r="AF190" s="17" t="s">
        <v>71</v>
      </c>
      <c r="AG190" s="17" t="n">
        <v>0</v>
      </c>
      <c r="AH190" s="17" t="s">
        <v>2803</v>
      </c>
      <c r="AI190" s="17" t="s">
        <v>114</v>
      </c>
      <c r="AJ190" s="17" t="s">
        <v>2817</v>
      </c>
      <c r="AK190" s="17" t="s">
        <v>64</v>
      </c>
    </row>
    <row r="191" customFormat="false" ht="12.75" hidden="false" customHeight="false" outlineLevel="0" collapsed="false">
      <c r="A191" s="16" t="n">
        <v>190</v>
      </c>
      <c r="B191" s="17" t="s">
        <v>3476</v>
      </c>
      <c r="C191" s="16" t="n">
        <v>161710058</v>
      </c>
      <c r="D191" s="16" t="s">
        <v>2142</v>
      </c>
      <c r="E191" s="16" t="s">
        <v>53</v>
      </c>
      <c r="F191" s="17" t="s">
        <v>1262</v>
      </c>
      <c r="G191" s="16" t="s">
        <v>1012</v>
      </c>
      <c r="H191" s="18" t="s">
        <v>2143</v>
      </c>
      <c r="I191" s="16" t="s">
        <v>58</v>
      </c>
      <c r="J191" s="17" t="s">
        <v>3477</v>
      </c>
      <c r="K191" s="16" t="n">
        <v>12</v>
      </c>
      <c r="L191" s="16" t="n">
        <v>21</v>
      </c>
      <c r="M191" s="17" t="s">
        <v>203</v>
      </c>
      <c r="N191" s="17" t="s">
        <v>792</v>
      </c>
      <c r="O191" s="17" t="s">
        <v>60</v>
      </c>
      <c r="P191" s="16" t="n">
        <v>16966</v>
      </c>
      <c r="Q191" s="17" t="s">
        <v>61</v>
      </c>
      <c r="R191" s="17" t="s">
        <v>2800</v>
      </c>
      <c r="S191" s="17" t="s">
        <v>2815</v>
      </c>
      <c r="T191" s="16" t="s">
        <v>2145</v>
      </c>
      <c r="U191" s="17" t="s">
        <v>1537</v>
      </c>
      <c r="V191" s="17" t="s">
        <v>2811</v>
      </c>
      <c r="W191" s="17" t="s">
        <v>110</v>
      </c>
      <c r="X191" s="17" t="n">
        <v>5000000</v>
      </c>
      <c r="Y191" s="17" t="s">
        <v>2817</v>
      </c>
      <c r="Z191" s="17" t="s">
        <v>3478</v>
      </c>
      <c r="AA191" s="17" t="s">
        <v>2811</v>
      </c>
      <c r="AB191" s="17" t="s">
        <v>71</v>
      </c>
      <c r="AC191" s="17" t="n">
        <v>0</v>
      </c>
      <c r="AD191" s="17" t="s">
        <v>2803</v>
      </c>
      <c r="AE191" s="17"/>
      <c r="AF191" s="17" t="s">
        <v>71</v>
      </c>
      <c r="AG191" s="17" t="n">
        <v>0</v>
      </c>
      <c r="AH191" s="17" t="s">
        <v>2803</v>
      </c>
      <c r="AI191" s="17" t="s">
        <v>181</v>
      </c>
      <c r="AJ191" s="17" t="s">
        <v>2817</v>
      </c>
      <c r="AK191" s="17" t="s">
        <v>64</v>
      </c>
    </row>
    <row r="192" customFormat="false" ht="12.75" hidden="false" customHeight="false" outlineLevel="0" collapsed="false">
      <c r="A192" s="16" t="n">
        <v>191</v>
      </c>
      <c r="B192" s="17" t="s">
        <v>3479</v>
      </c>
      <c r="C192" s="16" t="n">
        <v>161710086</v>
      </c>
      <c r="D192" s="16" t="s">
        <v>2151</v>
      </c>
      <c r="E192" s="16" t="s">
        <v>99</v>
      </c>
      <c r="F192" s="17" t="s">
        <v>3252</v>
      </c>
      <c r="G192" s="16" t="s">
        <v>2152</v>
      </c>
      <c r="H192" s="18" t="s">
        <v>2153</v>
      </c>
      <c r="I192" s="16" t="s">
        <v>58</v>
      </c>
      <c r="J192" s="17" t="s">
        <v>368</v>
      </c>
      <c r="K192" s="16" t="n">
        <v>3</v>
      </c>
      <c r="L192" s="16" t="n">
        <v>21</v>
      </c>
      <c r="M192" s="17" t="s">
        <v>203</v>
      </c>
      <c r="N192" s="17" t="s">
        <v>59</v>
      </c>
      <c r="O192" s="17" t="s">
        <v>60</v>
      </c>
      <c r="P192" s="16" t="n">
        <v>16966</v>
      </c>
      <c r="Q192" s="17" t="s">
        <v>61</v>
      </c>
      <c r="R192" s="17" t="s">
        <v>2814</v>
      </c>
      <c r="S192" s="17" t="s">
        <v>2815</v>
      </c>
      <c r="T192" s="16" t="s">
        <v>2154</v>
      </c>
      <c r="U192" s="17" t="s">
        <v>3480</v>
      </c>
      <c r="V192" s="17" t="s">
        <v>341</v>
      </c>
      <c r="W192" s="17" t="s">
        <v>135</v>
      </c>
      <c r="X192" s="17" t="n">
        <v>5000000</v>
      </c>
      <c r="Y192" s="17" t="s">
        <v>2817</v>
      </c>
      <c r="Z192" s="17" t="s">
        <v>3481</v>
      </c>
      <c r="AA192" s="17" t="s">
        <v>164</v>
      </c>
      <c r="AB192" s="17" t="s">
        <v>71</v>
      </c>
      <c r="AC192" s="17" t="n">
        <v>0</v>
      </c>
      <c r="AD192" s="17" t="s">
        <v>2803</v>
      </c>
      <c r="AE192" s="17"/>
      <c r="AF192" s="17" t="s">
        <v>71</v>
      </c>
      <c r="AG192" s="17" t="n">
        <v>0</v>
      </c>
      <c r="AH192" s="17" t="s">
        <v>2803</v>
      </c>
      <c r="AI192" s="17" t="s">
        <v>224</v>
      </c>
      <c r="AJ192" s="17" t="s">
        <v>2817</v>
      </c>
      <c r="AK192" s="17" t="s">
        <v>64</v>
      </c>
    </row>
    <row r="193" customFormat="false" ht="12.75" hidden="false" customHeight="false" outlineLevel="0" collapsed="false">
      <c r="A193" s="16" t="n">
        <v>192</v>
      </c>
      <c r="B193" s="17" t="s">
        <v>3482</v>
      </c>
      <c r="C193" s="16" t="n">
        <v>151610029</v>
      </c>
      <c r="D193" s="16" t="s">
        <v>2159</v>
      </c>
      <c r="E193" s="16" t="s">
        <v>99</v>
      </c>
      <c r="F193" s="17" t="s">
        <v>142</v>
      </c>
      <c r="G193" s="16" t="s">
        <v>1393</v>
      </c>
      <c r="H193" s="18" t="s">
        <v>2160</v>
      </c>
      <c r="I193" s="16" t="s">
        <v>58</v>
      </c>
      <c r="J193" s="17" t="s">
        <v>260</v>
      </c>
      <c r="K193" s="16" t="n">
        <v>2</v>
      </c>
      <c r="L193" s="16" t="n">
        <v>5</v>
      </c>
      <c r="M193" s="17" t="s">
        <v>203</v>
      </c>
      <c r="N193" s="17" t="s">
        <v>59</v>
      </c>
      <c r="O193" s="17" t="s">
        <v>60</v>
      </c>
      <c r="P193" s="16" t="n">
        <v>16966</v>
      </c>
      <c r="Q193" s="17" t="s">
        <v>61</v>
      </c>
      <c r="R193" s="17" t="s">
        <v>2814</v>
      </c>
      <c r="S193" s="17" t="s">
        <v>2815</v>
      </c>
      <c r="T193" s="16" t="s">
        <v>2161</v>
      </c>
      <c r="U193" s="17" t="s">
        <v>3483</v>
      </c>
      <c r="V193" s="17" t="s">
        <v>66</v>
      </c>
      <c r="W193" s="17" t="s">
        <v>67</v>
      </c>
      <c r="X193" s="17" t="n">
        <v>2000000</v>
      </c>
      <c r="Y193" s="17" t="s">
        <v>2803</v>
      </c>
      <c r="Z193" s="17" t="s">
        <v>3484</v>
      </c>
      <c r="AA193" s="17" t="s">
        <v>66</v>
      </c>
      <c r="AB193" s="17" t="s">
        <v>71</v>
      </c>
      <c r="AC193" s="17" t="n">
        <v>0</v>
      </c>
      <c r="AD193" s="17" t="s">
        <v>2803</v>
      </c>
      <c r="AE193" s="17"/>
      <c r="AF193" s="17" t="s">
        <v>71</v>
      </c>
      <c r="AG193" s="17" t="n">
        <v>0</v>
      </c>
      <c r="AH193" s="17" t="s">
        <v>2803</v>
      </c>
      <c r="AI193" s="17" t="s">
        <v>114</v>
      </c>
      <c r="AJ193" s="17" t="s">
        <v>77</v>
      </c>
      <c r="AK193" s="17" t="s">
        <v>2807</v>
      </c>
    </row>
    <row r="194" customFormat="false" ht="12.75" hidden="false" customHeight="false" outlineLevel="0" collapsed="false">
      <c r="A194" s="16" t="n">
        <v>193</v>
      </c>
      <c r="B194" s="17" t="s">
        <v>3485</v>
      </c>
      <c r="C194" s="16" t="n">
        <v>151610070</v>
      </c>
      <c r="D194" s="16" t="s">
        <v>2168</v>
      </c>
      <c r="E194" s="16" t="s">
        <v>99</v>
      </c>
      <c r="F194" s="17" t="s">
        <v>101</v>
      </c>
      <c r="G194" s="16" t="s">
        <v>2169</v>
      </c>
      <c r="H194" s="18" t="s">
        <v>2182</v>
      </c>
      <c r="I194" s="16" t="s">
        <v>58</v>
      </c>
      <c r="J194" s="17" t="s">
        <v>2170</v>
      </c>
      <c r="K194" s="16" t="n">
        <v>3</v>
      </c>
      <c r="L194" s="16" t="n">
        <v>43</v>
      </c>
      <c r="M194" s="17" t="s">
        <v>203</v>
      </c>
      <c r="N194" s="17" t="s">
        <v>792</v>
      </c>
      <c r="O194" s="17" t="s">
        <v>60</v>
      </c>
      <c r="P194" s="16" t="n">
        <v>16966</v>
      </c>
      <c r="Q194" s="17" t="s">
        <v>61</v>
      </c>
      <c r="R194" s="17" t="s">
        <v>2800</v>
      </c>
      <c r="S194" s="17" t="s">
        <v>2815</v>
      </c>
      <c r="T194" s="16" t="s">
        <v>2171</v>
      </c>
      <c r="U194" s="17" t="s">
        <v>2173</v>
      </c>
      <c r="V194" s="17" t="s">
        <v>2811</v>
      </c>
      <c r="W194" s="17" t="s">
        <v>91</v>
      </c>
      <c r="X194" s="17" t="n">
        <v>5000000</v>
      </c>
      <c r="Y194" s="17" t="s">
        <v>2817</v>
      </c>
      <c r="Z194" s="17" t="s">
        <v>2174</v>
      </c>
      <c r="AA194" s="17" t="s">
        <v>2811</v>
      </c>
      <c r="AB194" s="17" t="s">
        <v>91</v>
      </c>
      <c r="AC194" s="17" t="n">
        <v>5000000</v>
      </c>
      <c r="AD194" s="17" t="s">
        <v>2817</v>
      </c>
      <c r="AE194" s="17"/>
      <c r="AF194" s="17" t="s">
        <v>71</v>
      </c>
      <c r="AG194" s="17" t="n">
        <v>0</v>
      </c>
      <c r="AH194" s="17" t="s">
        <v>2803</v>
      </c>
      <c r="AI194" s="17" t="s">
        <v>151</v>
      </c>
      <c r="AJ194" s="17" t="s">
        <v>2817</v>
      </c>
      <c r="AK194" s="17" t="s">
        <v>64</v>
      </c>
    </row>
    <row r="195" customFormat="false" ht="12.75" hidden="false" customHeight="false" outlineLevel="0" collapsed="false">
      <c r="A195" s="16" t="n">
        <v>194</v>
      </c>
      <c r="B195" s="17" t="s">
        <v>3486</v>
      </c>
      <c r="C195" s="16" t="n">
        <v>161710087</v>
      </c>
      <c r="D195" s="16" t="s">
        <v>2179</v>
      </c>
      <c r="E195" s="16" t="s">
        <v>53</v>
      </c>
      <c r="F195" s="17" t="s">
        <v>3487</v>
      </c>
      <c r="G195" s="16" t="s">
        <v>2181</v>
      </c>
      <c r="H195" s="18" t="s">
        <v>2182</v>
      </c>
      <c r="I195" s="16" t="s">
        <v>58</v>
      </c>
      <c r="J195" s="17" t="s">
        <v>3488</v>
      </c>
      <c r="K195" s="16" t="n">
        <v>1</v>
      </c>
      <c r="L195" s="16" t="n">
        <v>24</v>
      </c>
      <c r="M195" s="17" t="s">
        <v>203</v>
      </c>
      <c r="N195" s="17" t="s">
        <v>105</v>
      </c>
      <c r="O195" s="17" t="s">
        <v>60</v>
      </c>
      <c r="P195" s="16" t="n">
        <v>16966</v>
      </c>
      <c r="Q195" s="17" t="s">
        <v>61</v>
      </c>
      <c r="R195" s="17" t="s">
        <v>2800</v>
      </c>
      <c r="S195" s="17" t="s">
        <v>2815</v>
      </c>
      <c r="T195" s="16" t="s">
        <v>2184</v>
      </c>
      <c r="U195" s="17" t="s">
        <v>3489</v>
      </c>
      <c r="V195" s="17" t="s">
        <v>2811</v>
      </c>
      <c r="W195" s="17" t="s">
        <v>135</v>
      </c>
      <c r="X195" s="17" t="n">
        <v>5000000</v>
      </c>
      <c r="Y195" s="17" t="s">
        <v>2817</v>
      </c>
      <c r="Z195" s="17" t="s">
        <v>3490</v>
      </c>
      <c r="AA195" s="17" t="s">
        <v>2811</v>
      </c>
      <c r="AB195" s="17" t="s">
        <v>71</v>
      </c>
      <c r="AC195" s="17" t="n">
        <v>0</v>
      </c>
      <c r="AD195" s="17" t="s">
        <v>2803</v>
      </c>
      <c r="AE195" s="17"/>
      <c r="AF195" s="17" t="s">
        <v>71</v>
      </c>
      <c r="AG195" s="17" t="n">
        <v>0</v>
      </c>
      <c r="AH195" s="17" t="s">
        <v>2803</v>
      </c>
      <c r="AI195" s="17" t="s">
        <v>195</v>
      </c>
      <c r="AJ195" s="17" t="s">
        <v>2817</v>
      </c>
      <c r="AK195" s="17" t="s">
        <v>64</v>
      </c>
    </row>
    <row r="196" customFormat="false" ht="12.75" hidden="false" customHeight="false" outlineLevel="0" collapsed="false">
      <c r="A196" s="16" t="n">
        <v>195</v>
      </c>
      <c r="B196" s="17" t="s">
        <v>3491</v>
      </c>
      <c r="C196" s="16" t="n">
        <v>171810027</v>
      </c>
      <c r="D196" s="16" t="s">
        <v>2191</v>
      </c>
      <c r="E196" s="16" t="s">
        <v>53</v>
      </c>
      <c r="F196" s="17" t="s">
        <v>142</v>
      </c>
      <c r="G196" s="16" t="s">
        <v>2192</v>
      </c>
      <c r="H196" s="18" t="s">
        <v>2193</v>
      </c>
      <c r="I196" s="16" t="s">
        <v>58</v>
      </c>
      <c r="J196" s="17" t="s">
        <v>2194</v>
      </c>
      <c r="K196" s="16" t="n">
        <v>3</v>
      </c>
      <c r="L196" s="16" t="n">
        <v>12</v>
      </c>
      <c r="M196" s="17" t="s">
        <v>203</v>
      </c>
      <c r="N196" s="17" t="s">
        <v>246</v>
      </c>
      <c r="O196" s="17" t="s">
        <v>60</v>
      </c>
      <c r="P196" s="16" t="n">
        <v>16965</v>
      </c>
      <c r="Q196" s="17" t="s">
        <v>61</v>
      </c>
      <c r="R196" s="17" t="s">
        <v>2814</v>
      </c>
      <c r="S196" s="17" t="s">
        <v>2815</v>
      </c>
      <c r="T196" s="16" t="s">
        <v>2195</v>
      </c>
      <c r="U196" s="17" t="s">
        <v>3492</v>
      </c>
      <c r="V196" s="17" t="s">
        <v>223</v>
      </c>
      <c r="W196" s="17" t="s">
        <v>67</v>
      </c>
      <c r="X196" s="17" t="n">
        <v>2000000</v>
      </c>
      <c r="Y196" s="17" t="s">
        <v>2803</v>
      </c>
      <c r="Z196" s="17" t="s">
        <v>3493</v>
      </c>
      <c r="AA196" s="17" t="s">
        <v>2811</v>
      </c>
      <c r="AB196" s="17" t="s">
        <v>91</v>
      </c>
      <c r="AC196" s="17" t="n">
        <v>2000000</v>
      </c>
      <c r="AD196" s="17" t="s">
        <v>2803</v>
      </c>
      <c r="AE196" s="17" t="s">
        <v>3494</v>
      </c>
      <c r="AF196" s="17" t="s">
        <v>135</v>
      </c>
      <c r="AG196" s="17" t="n">
        <v>5000000</v>
      </c>
      <c r="AH196" s="17" t="s">
        <v>2817</v>
      </c>
      <c r="AI196" s="17" t="s">
        <v>73</v>
      </c>
      <c r="AJ196" s="17" t="s">
        <v>2817</v>
      </c>
      <c r="AK196" s="17" t="s">
        <v>64</v>
      </c>
    </row>
    <row r="197" customFormat="false" ht="12.75" hidden="false" customHeight="false" outlineLevel="0" collapsed="false">
      <c r="A197" s="16" t="n">
        <v>196</v>
      </c>
      <c r="B197" s="17" t="s">
        <v>3495</v>
      </c>
      <c r="C197" s="16" t="n">
        <v>151610030</v>
      </c>
      <c r="D197" s="16" t="s">
        <v>2204</v>
      </c>
      <c r="E197" s="16" t="s">
        <v>99</v>
      </c>
      <c r="F197" s="17" t="s">
        <v>142</v>
      </c>
      <c r="G197" s="16" t="s">
        <v>2205</v>
      </c>
      <c r="H197" s="18" t="s">
        <v>2215</v>
      </c>
      <c r="I197" s="16" t="s">
        <v>58</v>
      </c>
      <c r="J197" s="17" t="s">
        <v>348</v>
      </c>
      <c r="K197" s="16" t="n">
        <v>5</v>
      </c>
      <c r="L197" s="16" t="n">
        <v>2</v>
      </c>
      <c r="M197" s="17" t="s">
        <v>203</v>
      </c>
      <c r="N197" s="17" t="s">
        <v>246</v>
      </c>
      <c r="O197" s="17" t="s">
        <v>60</v>
      </c>
      <c r="P197" s="16" t="n">
        <v>16965</v>
      </c>
      <c r="Q197" s="17" t="s">
        <v>61</v>
      </c>
      <c r="R197" s="17" t="s">
        <v>2814</v>
      </c>
      <c r="S197" s="17" t="s">
        <v>2815</v>
      </c>
      <c r="T197" s="16" t="s">
        <v>2206</v>
      </c>
      <c r="U197" s="17" t="s">
        <v>3496</v>
      </c>
      <c r="V197" s="17" t="s">
        <v>2811</v>
      </c>
      <c r="W197" s="17" t="s">
        <v>110</v>
      </c>
      <c r="X197" s="17" t="n">
        <v>2000000</v>
      </c>
      <c r="Y197" s="17" t="s">
        <v>2803</v>
      </c>
      <c r="Z197" s="17" t="s">
        <v>3497</v>
      </c>
      <c r="AA197" s="17" t="s">
        <v>2811</v>
      </c>
      <c r="AB197" s="17" t="s">
        <v>71</v>
      </c>
      <c r="AC197" s="17" t="n">
        <v>0</v>
      </c>
      <c r="AD197" s="17" t="s">
        <v>2803</v>
      </c>
      <c r="AE197" s="17"/>
      <c r="AF197" s="17" t="s">
        <v>71</v>
      </c>
      <c r="AG197" s="17" t="n">
        <v>0</v>
      </c>
      <c r="AH197" s="17" t="s">
        <v>2803</v>
      </c>
      <c r="AI197" s="17" t="s">
        <v>114</v>
      </c>
      <c r="AJ197" s="17" t="s">
        <v>77</v>
      </c>
      <c r="AK197" s="17" t="s">
        <v>2807</v>
      </c>
    </row>
    <row r="198" customFormat="false" ht="12.75" hidden="false" customHeight="false" outlineLevel="0" collapsed="false">
      <c r="A198" s="16" t="n">
        <v>197</v>
      </c>
      <c r="B198" s="17" t="s">
        <v>3498</v>
      </c>
      <c r="C198" s="16" t="n">
        <v>171810067</v>
      </c>
      <c r="D198" s="16" t="s">
        <v>2213</v>
      </c>
      <c r="E198" s="16" t="s">
        <v>53</v>
      </c>
      <c r="F198" s="17" t="s">
        <v>3499</v>
      </c>
      <c r="G198" s="16" t="s">
        <v>598</v>
      </c>
      <c r="H198" s="18" t="s">
        <v>2215</v>
      </c>
      <c r="I198" s="16" t="s">
        <v>58</v>
      </c>
      <c r="J198" s="17" t="s">
        <v>3500</v>
      </c>
      <c r="K198" s="16" t="n">
        <v>4</v>
      </c>
      <c r="L198" s="16" t="n">
        <v>19</v>
      </c>
      <c r="M198" s="17" t="s">
        <v>203</v>
      </c>
      <c r="N198" s="17" t="s">
        <v>59</v>
      </c>
      <c r="O198" s="17" t="s">
        <v>60</v>
      </c>
      <c r="P198" s="16" t="n">
        <v>16966</v>
      </c>
      <c r="Q198" s="17" t="s">
        <v>61</v>
      </c>
      <c r="R198" s="17" t="s">
        <v>2809</v>
      </c>
      <c r="S198" s="17" t="s">
        <v>2815</v>
      </c>
      <c r="T198" s="16" t="s">
        <v>2217</v>
      </c>
      <c r="U198" s="17" t="s">
        <v>3501</v>
      </c>
      <c r="V198" s="17" t="s">
        <v>2811</v>
      </c>
      <c r="W198" s="17" t="s">
        <v>110</v>
      </c>
      <c r="X198" s="17" t="n">
        <v>5000000</v>
      </c>
      <c r="Y198" s="17" t="s">
        <v>2817</v>
      </c>
      <c r="Z198" s="17" t="s">
        <v>3502</v>
      </c>
      <c r="AA198" s="17" t="s">
        <v>223</v>
      </c>
      <c r="AB198" s="17" t="s">
        <v>71</v>
      </c>
      <c r="AC198" s="17" t="n">
        <v>0</v>
      </c>
      <c r="AD198" s="17" t="s">
        <v>2803</v>
      </c>
      <c r="AE198" s="17"/>
      <c r="AF198" s="17" t="s">
        <v>71</v>
      </c>
      <c r="AG198" s="17" t="n">
        <v>0</v>
      </c>
      <c r="AH198" s="17" t="s">
        <v>2803</v>
      </c>
      <c r="AI198" s="17" t="s">
        <v>353</v>
      </c>
      <c r="AJ198" s="17" t="s">
        <v>2817</v>
      </c>
      <c r="AK198" s="17" t="s">
        <v>64</v>
      </c>
    </row>
    <row r="199" customFormat="false" ht="12.75" hidden="false" customHeight="false" outlineLevel="0" collapsed="false">
      <c r="A199" s="16" t="n">
        <v>198</v>
      </c>
      <c r="B199" s="17" t="s">
        <v>3503</v>
      </c>
      <c r="C199" s="16" t="n">
        <v>161710088</v>
      </c>
      <c r="D199" s="16" t="s">
        <v>2223</v>
      </c>
      <c r="E199" s="16" t="s">
        <v>99</v>
      </c>
      <c r="F199" s="17" t="s">
        <v>3504</v>
      </c>
      <c r="G199" s="16" t="s">
        <v>2225</v>
      </c>
      <c r="H199" s="18" t="s">
        <v>2226</v>
      </c>
      <c r="I199" s="16" t="s">
        <v>58</v>
      </c>
      <c r="J199" s="17" t="s">
        <v>3505</v>
      </c>
      <c r="K199" s="16" t="n">
        <v>3</v>
      </c>
      <c r="L199" s="16" t="n">
        <v>16</v>
      </c>
      <c r="M199" s="17" t="s">
        <v>203</v>
      </c>
      <c r="N199" s="17" t="s">
        <v>203</v>
      </c>
      <c r="O199" s="17" t="s">
        <v>60</v>
      </c>
      <c r="P199" s="16" t="n">
        <v>16964</v>
      </c>
      <c r="Q199" s="17" t="s">
        <v>61</v>
      </c>
      <c r="R199" s="17" t="s">
        <v>2814</v>
      </c>
      <c r="S199" s="17" t="s">
        <v>2815</v>
      </c>
      <c r="T199" s="16" t="s">
        <v>2228</v>
      </c>
      <c r="U199" s="17" t="s">
        <v>3506</v>
      </c>
      <c r="V199" s="17" t="s">
        <v>2811</v>
      </c>
      <c r="W199" s="17" t="s">
        <v>135</v>
      </c>
      <c r="X199" s="17" t="n">
        <v>5000000</v>
      </c>
      <c r="Y199" s="17" t="s">
        <v>2817</v>
      </c>
      <c r="Z199" s="17" t="s">
        <v>3507</v>
      </c>
      <c r="AA199" s="17" t="s">
        <v>2811</v>
      </c>
      <c r="AB199" s="17" t="s">
        <v>71</v>
      </c>
      <c r="AC199" s="17" t="n">
        <v>0</v>
      </c>
      <c r="AD199" s="17" t="s">
        <v>2803</v>
      </c>
      <c r="AE199" s="17"/>
      <c r="AF199" s="17" t="s">
        <v>71</v>
      </c>
      <c r="AG199" s="17" t="n">
        <v>0</v>
      </c>
      <c r="AH199" s="17" t="s">
        <v>2803</v>
      </c>
      <c r="AI199" s="17" t="s">
        <v>224</v>
      </c>
      <c r="AJ199" s="17" t="s">
        <v>2817</v>
      </c>
      <c r="AK199" s="17" t="s">
        <v>64</v>
      </c>
    </row>
    <row r="200" customFormat="false" ht="12.75" hidden="false" customHeight="false" outlineLevel="0" collapsed="false">
      <c r="A200" s="16" t="n">
        <v>199</v>
      </c>
      <c r="B200" s="17" t="s">
        <v>3508</v>
      </c>
      <c r="C200" s="16" t="n">
        <v>161710089</v>
      </c>
      <c r="D200" s="16" t="s">
        <v>2233</v>
      </c>
      <c r="E200" s="16" t="s">
        <v>99</v>
      </c>
      <c r="F200" s="17" t="s">
        <v>142</v>
      </c>
      <c r="G200" s="16" t="s">
        <v>2234</v>
      </c>
      <c r="H200" s="18" t="s">
        <v>2235</v>
      </c>
      <c r="I200" s="16" t="s">
        <v>58</v>
      </c>
      <c r="J200" s="17" t="s">
        <v>203</v>
      </c>
      <c r="K200" s="16" t="n">
        <v>2</v>
      </c>
      <c r="L200" s="16" t="n">
        <v>8</v>
      </c>
      <c r="M200" s="17" t="s">
        <v>203</v>
      </c>
      <c r="N200" s="17" t="s">
        <v>203</v>
      </c>
      <c r="O200" s="17" t="s">
        <v>60</v>
      </c>
      <c r="P200" s="16" t="n">
        <v>16966</v>
      </c>
      <c r="Q200" s="17" t="s">
        <v>61</v>
      </c>
      <c r="R200" s="17" t="s">
        <v>2800</v>
      </c>
      <c r="S200" s="17" t="s">
        <v>2815</v>
      </c>
      <c r="T200" s="16" t="s">
        <v>2236</v>
      </c>
      <c r="U200" s="17" t="s">
        <v>3509</v>
      </c>
      <c r="V200" s="17" t="s">
        <v>2811</v>
      </c>
      <c r="W200" s="17" t="s">
        <v>135</v>
      </c>
      <c r="X200" s="17" t="n">
        <v>5000000</v>
      </c>
      <c r="Y200" s="17" t="s">
        <v>2817</v>
      </c>
      <c r="Z200" s="17" t="s">
        <v>2238</v>
      </c>
      <c r="AA200" s="17" t="s">
        <v>2805</v>
      </c>
      <c r="AB200" s="17" t="s">
        <v>71</v>
      </c>
      <c r="AC200" s="17" t="n">
        <v>0</v>
      </c>
      <c r="AD200" s="17" t="s">
        <v>2803</v>
      </c>
      <c r="AE200" s="17"/>
      <c r="AF200" s="17" t="s">
        <v>71</v>
      </c>
      <c r="AG200" s="17" t="n">
        <v>0</v>
      </c>
      <c r="AH200" s="17" t="s">
        <v>2803</v>
      </c>
      <c r="AI200" s="17" t="s">
        <v>224</v>
      </c>
      <c r="AJ200" s="17" t="s">
        <v>2817</v>
      </c>
      <c r="AK200" s="17" t="s">
        <v>64</v>
      </c>
    </row>
    <row r="201" customFormat="false" ht="12.75" hidden="false" customHeight="false" outlineLevel="0" collapsed="false">
      <c r="A201" s="16" t="n">
        <v>200</v>
      </c>
      <c r="B201" s="17" t="s">
        <v>3510</v>
      </c>
      <c r="C201" s="16" t="n">
        <v>151610031</v>
      </c>
      <c r="D201" s="16" t="s">
        <v>2241</v>
      </c>
      <c r="E201" s="16" t="s">
        <v>53</v>
      </c>
      <c r="F201" s="17" t="s">
        <v>2242</v>
      </c>
      <c r="G201" s="16" t="s">
        <v>1648</v>
      </c>
      <c r="H201" s="18" t="s">
        <v>2243</v>
      </c>
      <c r="I201" s="16" t="s">
        <v>58</v>
      </c>
      <c r="J201" s="17" t="s">
        <v>2244</v>
      </c>
      <c r="K201" s="16" t="n">
        <v>1</v>
      </c>
      <c r="L201" s="16" t="n">
        <v>7</v>
      </c>
      <c r="M201" s="17" t="s">
        <v>203</v>
      </c>
      <c r="N201" s="17" t="s">
        <v>203</v>
      </c>
      <c r="O201" s="17" t="s">
        <v>60</v>
      </c>
      <c r="P201" s="16" t="n">
        <v>16964</v>
      </c>
      <c r="Q201" s="17" t="s">
        <v>61</v>
      </c>
      <c r="R201" s="17" t="s">
        <v>2814</v>
      </c>
      <c r="S201" s="17" t="s">
        <v>2815</v>
      </c>
      <c r="T201" s="16" t="s">
        <v>2245</v>
      </c>
      <c r="U201" s="17" t="s">
        <v>3511</v>
      </c>
      <c r="V201" s="17" t="s">
        <v>2811</v>
      </c>
      <c r="W201" s="17" t="s">
        <v>67</v>
      </c>
      <c r="X201" s="17" t="n">
        <v>2000000</v>
      </c>
      <c r="Y201" s="17" t="s">
        <v>2803</v>
      </c>
      <c r="Z201" s="17" t="s">
        <v>3512</v>
      </c>
      <c r="AA201" s="17" t="s">
        <v>2805</v>
      </c>
      <c r="AB201" s="17" t="s">
        <v>71</v>
      </c>
      <c r="AC201" s="17" t="n">
        <v>0</v>
      </c>
      <c r="AD201" s="17" t="s">
        <v>2803</v>
      </c>
      <c r="AE201" s="17"/>
      <c r="AF201" s="17" t="s">
        <v>71</v>
      </c>
      <c r="AG201" s="17" t="n">
        <v>0</v>
      </c>
      <c r="AH201" s="17" t="s">
        <v>2803</v>
      </c>
      <c r="AI201" s="17" t="s">
        <v>151</v>
      </c>
      <c r="AJ201" s="17" t="s">
        <v>77</v>
      </c>
      <c r="AK201" s="17" t="s">
        <v>2807</v>
      </c>
    </row>
    <row r="202" customFormat="false" ht="12.75" hidden="false" customHeight="false" outlineLevel="0" collapsed="false">
      <c r="A202" s="16" t="n">
        <v>201</v>
      </c>
      <c r="B202" s="17" t="s">
        <v>3513</v>
      </c>
      <c r="C202" s="16" t="n">
        <v>161710090</v>
      </c>
      <c r="D202" s="16" t="s">
        <v>2252</v>
      </c>
      <c r="E202" s="16" t="s">
        <v>53</v>
      </c>
      <c r="F202" s="17" t="s">
        <v>1262</v>
      </c>
      <c r="G202" s="16" t="s">
        <v>2253</v>
      </c>
      <c r="H202" s="18" t="s">
        <v>2263</v>
      </c>
      <c r="I202" s="16" t="s">
        <v>58</v>
      </c>
      <c r="J202" s="17" t="s">
        <v>2254</v>
      </c>
      <c r="K202" s="16" t="n">
        <v>4</v>
      </c>
      <c r="L202" s="16" t="n">
        <v>2</v>
      </c>
      <c r="M202" s="17" t="s">
        <v>203</v>
      </c>
      <c r="N202" s="17" t="s">
        <v>59</v>
      </c>
      <c r="O202" s="17" t="s">
        <v>60</v>
      </c>
      <c r="P202" s="16" t="n">
        <v>16966</v>
      </c>
      <c r="Q202" s="17" t="s">
        <v>61</v>
      </c>
      <c r="R202" s="17" t="s">
        <v>2800</v>
      </c>
      <c r="S202" s="17" t="s">
        <v>2815</v>
      </c>
      <c r="T202" s="16" t="s">
        <v>2255</v>
      </c>
      <c r="U202" s="17" t="s">
        <v>3514</v>
      </c>
      <c r="V202" s="17" t="s">
        <v>66</v>
      </c>
      <c r="W202" s="17" t="s">
        <v>91</v>
      </c>
      <c r="X202" s="17" t="n">
        <v>2000000</v>
      </c>
      <c r="Y202" s="17" t="s">
        <v>2803</v>
      </c>
      <c r="Z202" s="17" t="s">
        <v>3515</v>
      </c>
      <c r="AA202" s="17" t="s">
        <v>66</v>
      </c>
      <c r="AB202" s="17" t="s">
        <v>71</v>
      </c>
      <c r="AC202" s="17" t="n">
        <v>0</v>
      </c>
      <c r="AD202" s="17" t="s">
        <v>2803</v>
      </c>
      <c r="AE202" s="17"/>
      <c r="AF202" s="17" t="s">
        <v>71</v>
      </c>
      <c r="AG202" s="17" t="n">
        <v>0</v>
      </c>
      <c r="AH202" s="17" t="s">
        <v>2803</v>
      </c>
      <c r="AI202" s="17" t="s">
        <v>195</v>
      </c>
      <c r="AJ202" s="17" t="s">
        <v>77</v>
      </c>
      <c r="AK202" s="17" t="s">
        <v>2807</v>
      </c>
    </row>
    <row r="203" customFormat="false" ht="12.75" hidden="false" customHeight="false" outlineLevel="0" collapsed="false">
      <c r="A203" s="16" t="n">
        <v>202</v>
      </c>
      <c r="B203" s="17" t="s">
        <v>3516</v>
      </c>
      <c r="C203" s="16" t="n">
        <v>151610061</v>
      </c>
      <c r="D203" s="16" t="s">
        <v>2260</v>
      </c>
      <c r="E203" s="16" t="s">
        <v>99</v>
      </c>
      <c r="F203" s="17" t="s">
        <v>2261</v>
      </c>
      <c r="G203" s="16" t="s">
        <v>2262</v>
      </c>
      <c r="H203" s="18" t="s">
        <v>2263</v>
      </c>
      <c r="I203" s="16" t="s">
        <v>58</v>
      </c>
      <c r="J203" s="17" t="s">
        <v>85</v>
      </c>
      <c r="K203" s="16" t="n">
        <v>1</v>
      </c>
      <c r="L203" s="16" t="n">
        <v>4</v>
      </c>
      <c r="M203" s="17" t="s">
        <v>203</v>
      </c>
      <c r="N203" s="17" t="s">
        <v>203</v>
      </c>
      <c r="O203" s="17" t="s">
        <v>60</v>
      </c>
      <c r="P203" s="16" t="n">
        <v>16964</v>
      </c>
      <c r="Q203" s="17" t="s">
        <v>61</v>
      </c>
      <c r="R203" s="17" t="s">
        <v>2800</v>
      </c>
      <c r="S203" s="17" t="s">
        <v>2815</v>
      </c>
      <c r="T203" s="16" t="s">
        <v>2264</v>
      </c>
      <c r="U203" s="17" t="s">
        <v>3517</v>
      </c>
      <c r="V203" s="17" t="s">
        <v>2811</v>
      </c>
      <c r="W203" s="17" t="s">
        <v>135</v>
      </c>
      <c r="X203" s="17" t="n">
        <v>5000000</v>
      </c>
      <c r="Y203" s="17" t="s">
        <v>2817</v>
      </c>
      <c r="Z203" s="17" t="s">
        <v>3518</v>
      </c>
      <c r="AA203" s="17" t="s">
        <v>2805</v>
      </c>
      <c r="AB203" s="17" t="s">
        <v>67</v>
      </c>
      <c r="AC203" s="17" t="n">
        <v>2000000</v>
      </c>
      <c r="AD203" s="17" t="s">
        <v>2803</v>
      </c>
      <c r="AE203" s="17"/>
      <c r="AF203" s="17" t="s">
        <v>71</v>
      </c>
      <c r="AG203" s="17" t="n">
        <v>0</v>
      </c>
      <c r="AH203" s="17" t="s">
        <v>2803</v>
      </c>
      <c r="AI203" s="17" t="s">
        <v>114</v>
      </c>
      <c r="AJ203" s="17" t="s">
        <v>2817</v>
      </c>
      <c r="AK203" s="17" t="s">
        <v>64</v>
      </c>
    </row>
    <row r="204" customFormat="false" ht="12.75" hidden="false" customHeight="false" outlineLevel="0" collapsed="false">
      <c r="A204" s="16" t="n">
        <v>203</v>
      </c>
      <c r="B204" s="17" t="s">
        <v>3519</v>
      </c>
      <c r="C204" s="16" t="n">
        <v>161710027</v>
      </c>
      <c r="D204" s="16" t="s">
        <v>2271</v>
      </c>
      <c r="E204" s="16" t="s">
        <v>53</v>
      </c>
      <c r="F204" s="17" t="s">
        <v>142</v>
      </c>
      <c r="G204" s="16" t="s">
        <v>2272</v>
      </c>
      <c r="H204" s="18" t="s">
        <v>2273</v>
      </c>
      <c r="I204" s="16" t="s">
        <v>159</v>
      </c>
      <c r="J204" s="17" t="s">
        <v>3520</v>
      </c>
      <c r="K204" s="16" t="n">
        <v>5</v>
      </c>
      <c r="L204" s="16" t="n">
        <v>13</v>
      </c>
      <c r="M204" s="17" t="s">
        <v>203</v>
      </c>
      <c r="N204" s="17" t="s">
        <v>302</v>
      </c>
      <c r="O204" s="17" t="s">
        <v>303</v>
      </c>
      <c r="P204" s="16" t="n">
        <v>16820</v>
      </c>
      <c r="Q204" s="17" t="s">
        <v>61</v>
      </c>
      <c r="R204" s="17" t="s">
        <v>2800</v>
      </c>
      <c r="S204" s="17" t="s">
        <v>2815</v>
      </c>
      <c r="T204" s="16" t="s">
        <v>2275</v>
      </c>
      <c r="U204" s="17" t="s">
        <v>3521</v>
      </c>
      <c r="V204" s="17" t="s">
        <v>2811</v>
      </c>
      <c r="W204" s="17" t="s">
        <v>91</v>
      </c>
      <c r="X204" s="17" t="n">
        <v>2000000</v>
      </c>
      <c r="Y204" s="17" t="s">
        <v>2803</v>
      </c>
      <c r="Z204" s="17" t="s">
        <v>3522</v>
      </c>
      <c r="AA204" s="17" t="s">
        <v>2811</v>
      </c>
      <c r="AB204" s="17" t="s">
        <v>71</v>
      </c>
      <c r="AC204" s="17" t="n">
        <v>0</v>
      </c>
      <c r="AD204" s="17" t="s">
        <v>2803</v>
      </c>
      <c r="AE204" s="17"/>
      <c r="AF204" s="17" t="s">
        <v>71</v>
      </c>
      <c r="AG204" s="17" t="n">
        <v>0</v>
      </c>
      <c r="AH204" s="17" t="s">
        <v>2803</v>
      </c>
      <c r="AI204" s="17" t="s">
        <v>195</v>
      </c>
      <c r="AJ204" s="17" t="s">
        <v>77</v>
      </c>
      <c r="AK204" s="17" t="s">
        <v>2807</v>
      </c>
    </row>
    <row r="205" customFormat="false" ht="12.75" hidden="false" customHeight="false" outlineLevel="0" collapsed="false">
      <c r="A205" s="16" t="n">
        <v>204</v>
      </c>
      <c r="B205" s="17" t="s">
        <v>3523</v>
      </c>
      <c r="C205" s="16" t="n">
        <v>161710059</v>
      </c>
      <c r="D205" s="16" t="s">
        <v>2282</v>
      </c>
      <c r="E205" s="16" t="s">
        <v>53</v>
      </c>
      <c r="F205" s="17" t="s">
        <v>142</v>
      </c>
      <c r="G205" s="16" t="s">
        <v>2283</v>
      </c>
      <c r="H205" s="18" t="s">
        <v>2284</v>
      </c>
      <c r="I205" s="16" t="s">
        <v>58</v>
      </c>
      <c r="J205" s="17" t="s">
        <v>3524</v>
      </c>
      <c r="K205" s="16" t="n">
        <v>1</v>
      </c>
      <c r="L205" s="16" t="n">
        <v>28</v>
      </c>
      <c r="M205" s="17" t="s">
        <v>203</v>
      </c>
      <c r="N205" s="17" t="s">
        <v>105</v>
      </c>
      <c r="O205" s="17" t="s">
        <v>60</v>
      </c>
      <c r="P205" s="16" t="n">
        <v>16966</v>
      </c>
      <c r="Q205" s="17" t="s">
        <v>61</v>
      </c>
      <c r="R205" s="17" t="s">
        <v>2814</v>
      </c>
      <c r="S205" s="17" t="s">
        <v>2815</v>
      </c>
      <c r="T205" s="16" t="s">
        <v>2286</v>
      </c>
      <c r="U205" s="17" t="s">
        <v>3525</v>
      </c>
      <c r="V205" s="17" t="s">
        <v>2811</v>
      </c>
      <c r="W205" s="17" t="s">
        <v>91</v>
      </c>
      <c r="X205" s="17" t="n">
        <v>2000000</v>
      </c>
      <c r="Y205" s="17" t="s">
        <v>2803</v>
      </c>
      <c r="Z205" s="17" t="s">
        <v>3526</v>
      </c>
      <c r="AA205" s="17" t="s">
        <v>2811</v>
      </c>
      <c r="AB205" s="17" t="s">
        <v>71</v>
      </c>
      <c r="AC205" s="17" t="n">
        <v>0</v>
      </c>
      <c r="AD205" s="17" t="s">
        <v>2803</v>
      </c>
      <c r="AE205" s="17"/>
      <c r="AF205" s="17" t="s">
        <v>71</v>
      </c>
      <c r="AG205" s="17" t="n">
        <v>0</v>
      </c>
      <c r="AH205" s="17" t="s">
        <v>2803</v>
      </c>
      <c r="AI205" s="17" t="s">
        <v>181</v>
      </c>
      <c r="AJ205" s="17" t="s">
        <v>77</v>
      </c>
      <c r="AK205" s="17" t="s">
        <v>2807</v>
      </c>
    </row>
    <row r="206" customFormat="false" ht="12.75" hidden="false" customHeight="false" outlineLevel="0" collapsed="false">
      <c r="A206" s="16" t="n">
        <v>205</v>
      </c>
      <c r="B206" s="17" t="s">
        <v>2292</v>
      </c>
      <c r="C206" s="16" t="n">
        <v>161710091</v>
      </c>
      <c r="D206" s="16" t="s">
        <v>2293</v>
      </c>
      <c r="E206" s="16" t="s">
        <v>53</v>
      </c>
      <c r="F206" s="17" t="s">
        <v>1262</v>
      </c>
      <c r="G206" s="16" t="s">
        <v>992</v>
      </c>
      <c r="H206" s="18" t="s">
        <v>2284</v>
      </c>
      <c r="I206" s="16" t="s">
        <v>58</v>
      </c>
      <c r="J206" s="17" t="s">
        <v>3527</v>
      </c>
      <c r="K206" s="16" t="n">
        <v>4</v>
      </c>
      <c r="L206" s="16" t="n">
        <v>20</v>
      </c>
      <c r="M206" s="17" t="s">
        <v>792</v>
      </c>
      <c r="N206" s="17" t="s">
        <v>792</v>
      </c>
      <c r="O206" s="17" t="s">
        <v>60</v>
      </c>
      <c r="P206" s="16" t="n">
        <v>16968</v>
      </c>
      <c r="Q206" s="17" t="s">
        <v>61</v>
      </c>
      <c r="R206" s="17" t="s">
        <v>2800</v>
      </c>
      <c r="S206" s="17" t="s">
        <v>2815</v>
      </c>
      <c r="T206" s="16" t="s">
        <v>2296</v>
      </c>
      <c r="U206" s="17" t="s">
        <v>2297</v>
      </c>
      <c r="V206" s="17" t="s">
        <v>2811</v>
      </c>
      <c r="W206" s="17" t="s">
        <v>135</v>
      </c>
      <c r="X206" s="17" t="n">
        <v>5000000</v>
      </c>
      <c r="Y206" s="17" t="s">
        <v>2817</v>
      </c>
      <c r="Z206" s="17" t="s">
        <v>2298</v>
      </c>
      <c r="AA206" s="17" t="s">
        <v>341</v>
      </c>
      <c r="AB206" s="17" t="s">
        <v>135</v>
      </c>
      <c r="AC206" s="17" t="n">
        <v>5000000</v>
      </c>
      <c r="AD206" s="17" t="s">
        <v>2817</v>
      </c>
      <c r="AE206" s="17"/>
      <c r="AF206" s="17" t="s">
        <v>71</v>
      </c>
      <c r="AG206" s="17" t="n">
        <v>0</v>
      </c>
      <c r="AH206" s="17" t="s">
        <v>2803</v>
      </c>
      <c r="AI206" s="17" t="s">
        <v>224</v>
      </c>
      <c r="AJ206" s="17" t="s">
        <v>2817</v>
      </c>
      <c r="AK206" s="17" t="s">
        <v>64</v>
      </c>
    </row>
    <row r="207" customFormat="false" ht="12.75" hidden="false" customHeight="false" outlineLevel="0" collapsed="false">
      <c r="A207" s="16" t="n">
        <v>206</v>
      </c>
      <c r="B207" s="17" t="s">
        <v>3528</v>
      </c>
      <c r="C207" s="16" t="n">
        <v>151610062</v>
      </c>
      <c r="D207" s="16" t="s">
        <v>2301</v>
      </c>
      <c r="E207" s="16" t="s">
        <v>99</v>
      </c>
      <c r="F207" s="17" t="s">
        <v>142</v>
      </c>
      <c r="G207" s="16" t="s">
        <v>2302</v>
      </c>
      <c r="H207" s="18" t="s">
        <v>2303</v>
      </c>
      <c r="I207" s="16" t="s">
        <v>58</v>
      </c>
      <c r="J207" s="17" t="s">
        <v>2092</v>
      </c>
      <c r="K207" s="16" t="n">
        <v>4</v>
      </c>
      <c r="L207" s="16" t="n">
        <v>4</v>
      </c>
      <c r="M207" s="17" t="s">
        <v>792</v>
      </c>
      <c r="N207" s="17" t="s">
        <v>203</v>
      </c>
      <c r="O207" s="17" t="s">
        <v>60</v>
      </c>
      <c r="P207" s="16" t="n">
        <v>16964</v>
      </c>
      <c r="Q207" s="17" t="s">
        <v>61</v>
      </c>
      <c r="R207" s="17" t="s">
        <v>2814</v>
      </c>
      <c r="S207" s="17" t="s">
        <v>2815</v>
      </c>
      <c r="T207" s="16" t="s">
        <v>2304</v>
      </c>
      <c r="U207" s="17" t="s">
        <v>3529</v>
      </c>
      <c r="V207" s="17" t="s">
        <v>2811</v>
      </c>
      <c r="W207" s="17" t="s">
        <v>135</v>
      </c>
      <c r="X207" s="17" t="n">
        <v>5000000</v>
      </c>
      <c r="Y207" s="17" t="s">
        <v>2817</v>
      </c>
      <c r="Z207" s="17" t="s">
        <v>3530</v>
      </c>
      <c r="AA207" s="17" t="s">
        <v>2805</v>
      </c>
      <c r="AB207" s="17" t="s">
        <v>71</v>
      </c>
      <c r="AC207" s="17" t="n">
        <v>0</v>
      </c>
      <c r="AD207" s="17" t="s">
        <v>2803</v>
      </c>
      <c r="AE207" s="17"/>
      <c r="AF207" s="17" t="s">
        <v>71</v>
      </c>
      <c r="AG207" s="17" t="n">
        <v>0</v>
      </c>
      <c r="AH207" s="17" t="s">
        <v>2803</v>
      </c>
      <c r="AI207" s="17" t="s">
        <v>151</v>
      </c>
      <c r="AJ207" s="17" t="s">
        <v>2817</v>
      </c>
      <c r="AK207" s="17" t="s">
        <v>64</v>
      </c>
    </row>
    <row r="208" customFormat="false" ht="12.75" hidden="false" customHeight="false" outlineLevel="0" collapsed="false">
      <c r="A208" s="16" t="n">
        <v>207</v>
      </c>
      <c r="B208" s="17" t="s">
        <v>3531</v>
      </c>
      <c r="C208" s="16" t="n">
        <v>161710028</v>
      </c>
      <c r="D208" s="16" t="s">
        <v>2311</v>
      </c>
      <c r="E208" s="16" t="s">
        <v>99</v>
      </c>
      <c r="F208" s="17" t="s">
        <v>142</v>
      </c>
      <c r="G208" s="16" t="s">
        <v>2312</v>
      </c>
      <c r="H208" s="18" t="s">
        <v>2313</v>
      </c>
      <c r="I208" s="16" t="s">
        <v>58</v>
      </c>
      <c r="J208" s="17" t="s">
        <v>3532</v>
      </c>
      <c r="K208" s="16" t="n">
        <v>1</v>
      </c>
      <c r="L208" s="16" t="n">
        <v>14</v>
      </c>
      <c r="M208" s="17" t="s">
        <v>792</v>
      </c>
      <c r="N208" s="17" t="s">
        <v>203</v>
      </c>
      <c r="O208" s="17" t="s">
        <v>60</v>
      </c>
      <c r="P208" s="16" t="n">
        <v>16964</v>
      </c>
      <c r="Q208" s="17" t="s">
        <v>61</v>
      </c>
      <c r="R208" s="17" t="s">
        <v>2800</v>
      </c>
      <c r="S208" s="17" t="s">
        <v>2815</v>
      </c>
      <c r="T208" s="16" t="s">
        <v>2315</v>
      </c>
      <c r="U208" s="17" t="s">
        <v>3533</v>
      </c>
      <c r="V208" s="17" t="s">
        <v>2811</v>
      </c>
      <c r="W208" s="17" t="s">
        <v>135</v>
      </c>
      <c r="X208" s="17" t="n">
        <v>5000000</v>
      </c>
      <c r="Y208" s="17" t="s">
        <v>2817</v>
      </c>
      <c r="Z208" s="17" t="s">
        <v>3534</v>
      </c>
      <c r="AA208" s="17" t="s">
        <v>2811</v>
      </c>
      <c r="AB208" s="17" t="s">
        <v>71</v>
      </c>
      <c r="AC208" s="17" t="n">
        <v>0</v>
      </c>
      <c r="AD208" s="17" t="s">
        <v>2803</v>
      </c>
      <c r="AE208" s="17"/>
      <c r="AF208" s="17" t="s">
        <v>71</v>
      </c>
      <c r="AG208" s="17" t="n">
        <v>0</v>
      </c>
      <c r="AH208" s="17" t="s">
        <v>2803</v>
      </c>
      <c r="AI208" s="17" t="s">
        <v>224</v>
      </c>
      <c r="AJ208" s="17" t="s">
        <v>2817</v>
      </c>
      <c r="AK208" s="17" t="s">
        <v>64</v>
      </c>
    </row>
    <row r="209" customFormat="false" ht="12.75" hidden="false" customHeight="false" outlineLevel="0" collapsed="false">
      <c r="A209" s="16" t="n">
        <v>208</v>
      </c>
      <c r="B209" s="17" t="s">
        <v>3535</v>
      </c>
      <c r="C209" s="16" t="n">
        <v>161710060</v>
      </c>
      <c r="D209" s="16" t="s">
        <v>2322</v>
      </c>
      <c r="E209" s="16" t="s">
        <v>99</v>
      </c>
      <c r="F209" s="17" t="s">
        <v>101</v>
      </c>
      <c r="G209" s="16" t="s">
        <v>2323</v>
      </c>
      <c r="H209" s="18" t="s">
        <v>2324</v>
      </c>
      <c r="I209" s="16" t="s">
        <v>58</v>
      </c>
      <c r="J209" s="17" t="s">
        <v>3536</v>
      </c>
      <c r="K209" s="16" t="n">
        <v>4</v>
      </c>
      <c r="L209" s="16" t="n">
        <v>19</v>
      </c>
      <c r="M209" s="17" t="s">
        <v>792</v>
      </c>
      <c r="N209" s="17" t="s">
        <v>792</v>
      </c>
      <c r="O209" s="17" t="s">
        <v>60</v>
      </c>
      <c r="P209" s="16" t="n">
        <v>16966</v>
      </c>
      <c r="Q209" s="17" t="s">
        <v>61</v>
      </c>
      <c r="R209" s="17" t="s">
        <v>2814</v>
      </c>
      <c r="S209" s="17" t="s">
        <v>2815</v>
      </c>
      <c r="T209" s="16" t="s">
        <v>2327</v>
      </c>
      <c r="U209" s="17" t="s">
        <v>2328</v>
      </c>
      <c r="V209" s="17" t="s">
        <v>164</v>
      </c>
      <c r="W209" s="17" t="s">
        <v>110</v>
      </c>
      <c r="X209" s="17" t="n">
        <v>5000000</v>
      </c>
      <c r="Y209" s="17" t="s">
        <v>2817</v>
      </c>
      <c r="Z209" s="17" t="s">
        <v>3537</v>
      </c>
      <c r="AA209" s="17" t="s">
        <v>164</v>
      </c>
      <c r="AB209" s="17" t="s">
        <v>71</v>
      </c>
      <c r="AC209" s="17" t="n">
        <v>0</v>
      </c>
      <c r="AD209" s="17" t="s">
        <v>2803</v>
      </c>
      <c r="AE209" s="17"/>
      <c r="AF209" s="17" t="s">
        <v>71</v>
      </c>
      <c r="AG209" s="17" t="n">
        <v>0</v>
      </c>
      <c r="AH209" s="17" t="s">
        <v>2803</v>
      </c>
      <c r="AI209" s="17" t="s">
        <v>181</v>
      </c>
      <c r="AJ209" s="17" t="s">
        <v>2817</v>
      </c>
      <c r="AK209" s="17" t="s">
        <v>64</v>
      </c>
    </row>
    <row r="210" customFormat="false" ht="12.75" hidden="false" customHeight="false" outlineLevel="0" collapsed="false">
      <c r="A210" s="16" t="n">
        <v>209</v>
      </c>
      <c r="B210" s="17" t="s">
        <v>3538</v>
      </c>
      <c r="C210" s="16" t="n">
        <v>151610032</v>
      </c>
      <c r="D210" s="16" t="s">
        <v>2335</v>
      </c>
      <c r="E210" s="16" t="s">
        <v>99</v>
      </c>
      <c r="F210" s="17" t="s">
        <v>101</v>
      </c>
      <c r="G210" s="16" t="s">
        <v>2336</v>
      </c>
      <c r="H210" s="18" t="s">
        <v>2337</v>
      </c>
      <c r="I210" s="16" t="s">
        <v>159</v>
      </c>
      <c r="J210" s="17" t="s">
        <v>3539</v>
      </c>
      <c r="K210" s="16" t="n">
        <v>2</v>
      </c>
      <c r="L210" s="16" t="n">
        <v>25</v>
      </c>
      <c r="M210" s="17" t="s">
        <v>792</v>
      </c>
      <c r="N210" s="17" t="s">
        <v>105</v>
      </c>
      <c r="O210" s="17" t="s">
        <v>60</v>
      </c>
      <c r="P210" s="16" t="n">
        <v>16962</v>
      </c>
      <c r="Q210" s="17" t="s">
        <v>61</v>
      </c>
      <c r="R210" s="17" t="s">
        <v>2814</v>
      </c>
      <c r="S210" s="17" t="s">
        <v>2815</v>
      </c>
      <c r="T210" s="16" t="s">
        <v>2339</v>
      </c>
      <c r="U210" s="17" t="s">
        <v>3540</v>
      </c>
      <c r="V210" s="17" t="s">
        <v>164</v>
      </c>
      <c r="W210" s="17" t="s">
        <v>91</v>
      </c>
      <c r="X210" s="17" t="n">
        <v>5000000</v>
      </c>
      <c r="Y210" s="17" t="s">
        <v>2817</v>
      </c>
      <c r="Z210" s="17" t="s">
        <v>3541</v>
      </c>
      <c r="AA210" s="17" t="s">
        <v>2811</v>
      </c>
      <c r="AB210" s="17" t="s">
        <v>71</v>
      </c>
      <c r="AC210" s="17" t="n">
        <v>0</v>
      </c>
      <c r="AD210" s="17" t="s">
        <v>2803</v>
      </c>
      <c r="AE210" s="17"/>
      <c r="AF210" s="17" t="s">
        <v>71</v>
      </c>
      <c r="AG210" s="17" t="n">
        <v>0</v>
      </c>
      <c r="AH210" s="17" t="s">
        <v>2803</v>
      </c>
      <c r="AI210" s="17" t="s">
        <v>114</v>
      </c>
      <c r="AJ210" s="17" t="s">
        <v>2817</v>
      </c>
      <c r="AK210" s="17" t="s">
        <v>64</v>
      </c>
    </row>
    <row r="211" customFormat="false" ht="12.75" hidden="false" customHeight="false" outlineLevel="0" collapsed="false">
      <c r="A211" s="16" t="n">
        <v>210</v>
      </c>
      <c r="B211" s="17" t="s">
        <v>3542</v>
      </c>
      <c r="C211" s="16" t="n">
        <v>161710029</v>
      </c>
      <c r="D211" s="16" t="s">
        <v>2346</v>
      </c>
      <c r="E211" s="16" t="s">
        <v>99</v>
      </c>
      <c r="F211" s="17" t="s">
        <v>2467</v>
      </c>
      <c r="G211" s="16" t="s">
        <v>2347</v>
      </c>
      <c r="H211" s="18" t="s">
        <v>2348</v>
      </c>
      <c r="I211" s="16" t="s">
        <v>58</v>
      </c>
      <c r="J211" s="17" t="s">
        <v>2349</v>
      </c>
      <c r="K211" s="16" t="n">
        <v>6</v>
      </c>
      <c r="L211" s="16" t="n">
        <v>22</v>
      </c>
      <c r="M211" s="17" t="s">
        <v>792</v>
      </c>
      <c r="N211" s="17" t="s">
        <v>59</v>
      </c>
      <c r="O211" s="17" t="s">
        <v>60</v>
      </c>
      <c r="P211" s="16" t="n">
        <v>16966</v>
      </c>
      <c r="Q211" s="17" t="s">
        <v>61</v>
      </c>
      <c r="R211" s="17" t="s">
        <v>2800</v>
      </c>
      <c r="S211" s="17" t="s">
        <v>2815</v>
      </c>
      <c r="T211" s="16" t="s">
        <v>2350</v>
      </c>
      <c r="U211" s="17" t="s">
        <v>3543</v>
      </c>
      <c r="V211" s="17" t="s">
        <v>341</v>
      </c>
      <c r="W211" s="17" t="s">
        <v>110</v>
      </c>
      <c r="X211" s="17" t="n">
        <v>5000000</v>
      </c>
      <c r="Y211" s="17" t="s">
        <v>2817</v>
      </c>
      <c r="Z211" s="17" t="s">
        <v>3544</v>
      </c>
      <c r="AA211" s="17" t="s">
        <v>341</v>
      </c>
      <c r="AB211" s="17" t="s">
        <v>71</v>
      </c>
      <c r="AC211" s="17" t="n">
        <v>0</v>
      </c>
      <c r="AD211" s="17" t="s">
        <v>2803</v>
      </c>
      <c r="AE211" s="17"/>
      <c r="AF211" s="17" t="s">
        <v>71</v>
      </c>
      <c r="AG211" s="17" t="n">
        <v>0</v>
      </c>
      <c r="AH211" s="17" t="s">
        <v>2803</v>
      </c>
      <c r="AI211" s="17" t="s">
        <v>195</v>
      </c>
      <c r="AJ211" s="17" t="s">
        <v>2817</v>
      </c>
      <c r="AK211" s="17" t="s">
        <v>64</v>
      </c>
    </row>
    <row r="212" customFormat="false" ht="12.75" hidden="false" customHeight="false" outlineLevel="0" collapsed="false">
      <c r="A212" s="16" t="n">
        <v>211</v>
      </c>
      <c r="B212" s="17" t="s">
        <v>3545</v>
      </c>
      <c r="C212" s="16" t="n">
        <v>171810028</v>
      </c>
      <c r="D212" s="16" t="s">
        <v>2357</v>
      </c>
      <c r="E212" s="16" t="s">
        <v>99</v>
      </c>
      <c r="F212" s="17" t="s">
        <v>142</v>
      </c>
      <c r="G212" s="16" t="s">
        <v>2358</v>
      </c>
      <c r="H212" s="18" t="s">
        <v>2359</v>
      </c>
      <c r="I212" s="16" t="s">
        <v>58</v>
      </c>
      <c r="J212" s="17" t="s">
        <v>2360</v>
      </c>
      <c r="K212" s="16" t="n">
        <v>3</v>
      </c>
      <c r="L212" s="16" t="n">
        <v>14</v>
      </c>
      <c r="M212" s="17" t="s">
        <v>792</v>
      </c>
      <c r="N212" s="17" t="s">
        <v>59</v>
      </c>
      <c r="O212" s="17" t="s">
        <v>60</v>
      </c>
      <c r="P212" s="16" t="n">
        <v>16966</v>
      </c>
      <c r="Q212" s="17" t="s">
        <v>61</v>
      </c>
      <c r="R212" s="17" t="s">
        <v>2814</v>
      </c>
      <c r="S212" s="17" t="s">
        <v>2815</v>
      </c>
      <c r="T212" s="16" t="s">
        <v>2361</v>
      </c>
      <c r="U212" s="17" t="s">
        <v>3546</v>
      </c>
      <c r="V212" s="17" t="s">
        <v>2811</v>
      </c>
      <c r="W212" s="17" t="s">
        <v>91</v>
      </c>
      <c r="X212" s="17" t="n">
        <v>1000000</v>
      </c>
      <c r="Y212" s="17" t="s">
        <v>2803</v>
      </c>
      <c r="Z212" s="17" t="s">
        <v>2363</v>
      </c>
      <c r="AA212" s="17" t="s">
        <v>2811</v>
      </c>
      <c r="AB212" s="17" t="s">
        <v>71</v>
      </c>
      <c r="AC212" s="17" t="n">
        <v>0</v>
      </c>
      <c r="AD212" s="17" t="s">
        <v>2803</v>
      </c>
      <c r="AE212" s="17"/>
      <c r="AF212" s="17" t="s">
        <v>71</v>
      </c>
      <c r="AG212" s="17" t="n">
        <v>0</v>
      </c>
      <c r="AH212" s="17" t="s">
        <v>2803</v>
      </c>
      <c r="AI212" s="17" t="s">
        <v>73</v>
      </c>
      <c r="AJ212" s="17" t="s">
        <v>77</v>
      </c>
      <c r="AK212" s="17" t="s">
        <v>2807</v>
      </c>
    </row>
    <row r="213" customFormat="false" ht="12.75" hidden="false" customHeight="false" outlineLevel="0" collapsed="false">
      <c r="A213" s="16" t="n">
        <v>212</v>
      </c>
      <c r="B213" s="17" t="s">
        <v>3547</v>
      </c>
      <c r="C213" s="16" t="n">
        <v>171810068</v>
      </c>
      <c r="D213" s="16" t="s">
        <v>2366</v>
      </c>
      <c r="E213" s="16" t="s">
        <v>99</v>
      </c>
      <c r="F213" s="17" t="s">
        <v>101</v>
      </c>
      <c r="G213" s="16" t="s">
        <v>2072</v>
      </c>
      <c r="H213" s="18" t="s">
        <v>2367</v>
      </c>
      <c r="I213" s="16" t="s">
        <v>58</v>
      </c>
      <c r="J213" s="17" t="s">
        <v>2368</v>
      </c>
      <c r="K213" s="16" t="n">
        <v>4</v>
      </c>
      <c r="L213" s="16" t="n">
        <v>2</v>
      </c>
      <c r="M213" s="17" t="s">
        <v>792</v>
      </c>
      <c r="N213" s="17" t="s">
        <v>585</v>
      </c>
      <c r="O213" s="17" t="s">
        <v>586</v>
      </c>
      <c r="P213" s="16" t="n">
        <v>17435</v>
      </c>
      <c r="Q213" s="17" t="s">
        <v>61</v>
      </c>
      <c r="R213" s="17" t="s">
        <v>2814</v>
      </c>
      <c r="S213" s="17" t="s">
        <v>2815</v>
      </c>
      <c r="T213" s="16" t="s">
        <v>2369</v>
      </c>
      <c r="U213" s="17" t="s">
        <v>3548</v>
      </c>
      <c r="V213" s="17" t="s">
        <v>2811</v>
      </c>
      <c r="W213" s="17" t="s">
        <v>91</v>
      </c>
      <c r="X213" s="17" t="n">
        <v>5000000</v>
      </c>
      <c r="Y213" s="17" t="s">
        <v>2817</v>
      </c>
      <c r="Z213" s="17" t="s">
        <v>3549</v>
      </c>
      <c r="AA213" s="17" t="s">
        <v>2811</v>
      </c>
      <c r="AB213" s="17" t="s">
        <v>71</v>
      </c>
      <c r="AC213" s="17" t="n">
        <v>0</v>
      </c>
      <c r="AD213" s="17" t="s">
        <v>2803</v>
      </c>
      <c r="AE213" s="17"/>
      <c r="AF213" s="17" t="s">
        <v>71</v>
      </c>
      <c r="AG213" s="17" t="n">
        <v>0</v>
      </c>
      <c r="AH213" s="17" t="s">
        <v>2803</v>
      </c>
      <c r="AI213" s="17" t="s">
        <v>353</v>
      </c>
      <c r="AJ213" s="17" t="s">
        <v>2817</v>
      </c>
      <c r="AK213" s="17" t="s">
        <v>64</v>
      </c>
    </row>
    <row r="214" customFormat="false" ht="12.75" hidden="false" customHeight="false" outlineLevel="0" collapsed="false">
      <c r="A214" s="16" t="n">
        <v>213</v>
      </c>
      <c r="B214" s="17" t="s">
        <v>3550</v>
      </c>
      <c r="C214" s="16" t="n">
        <v>161710093</v>
      </c>
      <c r="D214" s="16" t="s">
        <v>2377</v>
      </c>
      <c r="E214" s="16" t="s">
        <v>99</v>
      </c>
      <c r="F214" s="17" t="s">
        <v>3551</v>
      </c>
      <c r="G214" s="16" t="s">
        <v>2379</v>
      </c>
      <c r="H214" s="18" t="s">
        <v>2380</v>
      </c>
      <c r="I214" s="16" t="s">
        <v>58</v>
      </c>
      <c r="J214" s="17" t="s">
        <v>2381</v>
      </c>
      <c r="K214" s="16" t="n">
        <v>2</v>
      </c>
      <c r="L214" s="16" t="n">
        <v>5</v>
      </c>
      <c r="M214" s="17" t="s">
        <v>792</v>
      </c>
      <c r="N214" s="17" t="s">
        <v>585</v>
      </c>
      <c r="O214" s="17" t="s">
        <v>586</v>
      </c>
      <c r="P214" s="16" t="n">
        <v>17435</v>
      </c>
      <c r="Q214" s="17" t="s">
        <v>61</v>
      </c>
      <c r="R214" s="17" t="s">
        <v>2814</v>
      </c>
      <c r="S214" s="17" t="s">
        <v>2815</v>
      </c>
      <c r="T214" s="16" t="s">
        <v>2382</v>
      </c>
      <c r="U214" s="17" t="s">
        <v>3552</v>
      </c>
      <c r="V214" s="17" t="s">
        <v>2811</v>
      </c>
      <c r="W214" s="17" t="s">
        <v>91</v>
      </c>
      <c r="X214" s="17" t="n">
        <v>1000000</v>
      </c>
      <c r="Y214" s="17" t="s">
        <v>2803</v>
      </c>
      <c r="Z214" s="17" t="s">
        <v>2384</v>
      </c>
      <c r="AA214" s="17" t="s">
        <v>2811</v>
      </c>
      <c r="AB214" s="17" t="s">
        <v>71</v>
      </c>
      <c r="AC214" s="17" t="n">
        <v>0</v>
      </c>
      <c r="AD214" s="17" t="s">
        <v>2803</v>
      </c>
      <c r="AE214" s="17"/>
      <c r="AF214" s="17" t="s">
        <v>71</v>
      </c>
      <c r="AG214" s="17" t="n">
        <v>0</v>
      </c>
      <c r="AH214" s="17" t="s">
        <v>2803</v>
      </c>
      <c r="AI214" s="17" t="s">
        <v>195</v>
      </c>
      <c r="AJ214" s="17" t="s">
        <v>77</v>
      </c>
      <c r="AK214" s="17" t="s">
        <v>2807</v>
      </c>
    </row>
    <row r="215" customFormat="false" ht="12.75" hidden="false" customHeight="false" outlineLevel="0" collapsed="false">
      <c r="A215" s="16" t="n">
        <v>214</v>
      </c>
      <c r="B215" s="17" t="s">
        <v>3553</v>
      </c>
      <c r="C215" s="16" t="n">
        <v>161710061</v>
      </c>
      <c r="D215" s="16" t="s">
        <v>2387</v>
      </c>
      <c r="E215" s="16" t="s">
        <v>99</v>
      </c>
      <c r="F215" s="17" t="s">
        <v>142</v>
      </c>
      <c r="G215" s="16" t="s">
        <v>2388</v>
      </c>
      <c r="H215" s="18" t="s">
        <v>2389</v>
      </c>
      <c r="I215" s="16" t="s">
        <v>58</v>
      </c>
      <c r="J215" s="17" t="s">
        <v>2390</v>
      </c>
      <c r="K215" s="16" t="n">
        <v>2</v>
      </c>
      <c r="L215" s="16" t="n">
        <v>9</v>
      </c>
      <c r="M215" s="17" t="s">
        <v>792</v>
      </c>
      <c r="N215" s="17" t="s">
        <v>585</v>
      </c>
      <c r="O215" s="17" t="s">
        <v>586</v>
      </c>
      <c r="P215" s="16" t="n">
        <v>17435</v>
      </c>
      <c r="Q215" s="17" t="s">
        <v>61</v>
      </c>
      <c r="R215" s="17" t="s">
        <v>2800</v>
      </c>
      <c r="S215" s="17" t="s">
        <v>2815</v>
      </c>
      <c r="T215" s="16" t="s">
        <v>2391</v>
      </c>
      <c r="U215" s="17" t="s">
        <v>3554</v>
      </c>
      <c r="V215" s="17" t="s">
        <v>2811</v>
      </c>
      <c r="W215" s="17" t="s">
        <v>91</v>
      </c>
      <c r="X215" s="17" t="n">
        <v>2000000</v>
      </c>
      <c r="Y215" s="17" t="s">
        <v>2803</v>
      </c>
      <c r="Z215" s="17" t="s">
        <v>3555</v>
      </c>
      <c r="AA215" s="17" t="s">
        <v>2805</v>
      </c>
      <c r="AB215" s="17" t="s">
        <v>71</v>
      </c>
      <c r="AC215" s="17" t="n">
        <v>0</v>
      </c>
      <c r="AD215" s="17" t="s">
        <v>2803</v>
      </c>
      <c r="AE215" s="17"/>
      <c r="AF215" s="17" t="s">
        <v>71</v>
      </c>
      <c r="AG215" s="17" t="n">
        <v>0</v>
      </c>
      <c r="AH215" s="17" t="s">
        <v>2803</v>
      </c>
      <c r="AI215" s="17" t="s">
        <v>224</v>
      </c>
      <c r="AJ215" s="17" t="s">
        <v>77</v>
      </c>
      <c r="AK215" s="17" t="s">
        <v>2807</v>
      </c>
    </row>
    <row r="216" customFormat="false" ht="12.75" hidden="false" customHeight="false" outlineLevel="0" collapsed="false">
      <c r="A216" s="16" t="n">
        <v>215</v>
      </c>
      <c r="B216" s="17" t="s">
        <v>3556</v>
      </c>
      <c r="C216" s="16" t="n">
        <v>171810029</v>
      </c>
      <c r="D216" s="16" t="s">
        <v>2397</v>
      </c>
      <c r="E216" s="16" t="s">
        <v>99</v>
      </c>
      <c r="F216" s="17" t="s">
        <v>142</v>
      </c>
      <c r="G216" s="16" t="s">
        <v>2398</v>
      </c>
      <c r="H216" s="18" t="s">
        <v>2399</v>
      </c>
      <c r="I216" s="16" t="s">
        <v>58</v>
      </c>
      <c r="J216" s="17" t="s">
        <v>3557</v>
      </c>
      <c r="K216" s="16" t="n">
        <v>1</v>
      </c>
      <c r="L216" s="16" t="n">
        <v>23</v>
      </c>
      <c r="M216" s="17" t="s">
        <v>792</v>
      </c>
      <c r="N216" s="17" t="s">
        <v>105</v>
      </c>
      <c r="O216" s="17" t="s">
        <v>60</v>
      </c>
      <c r="P216" s="16" t="n">
        <v>16966</v>
      </c>
      <c r="Q216" s="17" t="s">
        <v>61</v>
      </c>
      <c r="R216" s="17" t="s">
        <v>2814</v>
      </c>
      <c r="S216" s="17" t="s">
        <v>2815</v>
      </c>
      <c r="T216" s="16" t="s">
        <v>2401</v>
      </c>
      <c r="U216" s="17" t="s">
        <v>3558</v>
      </c>
      <c r="V216" s="17" t="s">
        <v>2811</v>
      </c>
      <c r="W216" s="17" t="s">
        <v>135</v>
      </c>
      <c r="X216" s="17" t="n">
        <v>5000000</v>
      </c>
      <c r="Y216" s="17" t="s">
        <v>2817</v>
      </c>
      <c r="Z216" s="17" t="s">
        <v>3559</v>
      </c>
      <c r="AA216" s="17" t="s">
        <v>2805</v>
      </c>
      <c r="AB216" s="17" t="s">
        <v>135</v>
      </c>
      <c r="AC216" s="17" t="n">
        <v>5000000</v>
      </c>
      <c r="AD216" s="17" t="s">
        <v>2817</v>
      </c>
      <c r="AE216" s="17"/>
      <c r="AF216" s="17" t="s">
        <v>71</v>
      </c>
      <c r="AG216" s="17" t="n">
        <v>0</v>
      </c>
      <c r="AH216" s="17" t="s">
        <v>2803</v>
      </c>
      <c r="AI216" s="17" t="s">
        <v>73</v>
      </c>
      <c r="AJ216" s="17" t="s">
        <v>2817</v>
      </c>
      <c r="AK216" s="17" t="s">
        <v>64</v>
      </c>
    </row>
    <row r="217" customFormat="false" ht="12.75" hidden="false" customHeight="false" outlineLevel="0" collapsed="false">
      <c r="A217" s="16" t="n">
        <v>216</v>
      </c>
      <c r="B217" s="17" t="s">
        <v>3560</v>
      </c>
      <c r="C217" s="16" t="n">
        <v>151610063</v>
      </c>
      <c r="D217" s="16" t="s">
        <v>2406</v>
      </c>
      <c r="E217" s="16" t="s">
        <v>99</v>
      </c>
      <c r="F217" s="17" t="s">
        <v>142</v>
      </c>
      <c r="G217" s="16" t="s">
        <v>2407</v>
      </c>
      <c r="H217" s="18" t="s">
        <v>2408</v>
      </c>
      <c r="I217" s="16" t="s">
        <v>58</v>
      </c>
      <c r="J217" s="17" t="s">
        <v>85</v>
      </c>
      <c r="K217" s="16" t="n">
        <v>1</v>
      </c>
      <c r="L217" s="16" t="n">
        <v>6</v>
      </c>
      <c r="M217" s="17" t="s">
        <v>792</v>
      </c>
      <c r="N217" s="17" t="s">
        <v>203</v>
      </c>
      <c r="O217" s="17" t="s">
        <v>60</v>
      </c>
      <c r="P217" s="16" t="n">
        <v>16964</v>
      </c>
      <c r="Q217" s="17" t="s">
        <v>61</v>
      </c>
      <c r="R217" s="17" t="s">
        <v>2814</v>
      </c>
      <c r="S217" s="17" t="s">
        <v>64</v>
      </c>
      <c r="T217" s="16" t="n">
        <v>0</v>
      </c>
      <c r="U217" s="17" t="s">
        <v>3561</v>
      </c>
      <c r="V217" s="17" t="s">
        <v>2805</v>
      </c>
      <c r="W217" s="17" t="s">
        <v>67</v>
      </c>
      <c r="X217" s="17" t="n">
        <v>2000000</v>
      </c>
      <c r="Y217" s="17" t="s">
        <v>2803</v>
      </c>
      <c r="Z217" s="17" t="s">
        <v>3459</v>
      </c>
      <c r="AA217" s="17" t="s">
        <v>2805</v>
      </c>
      <c r="AB217" s="17" t="s">
        <v>71</v>
      </c>
      <c r="AC217" s="17" t="n">
        <v>0</v>
      </c>
      <c r="AD217" s="17" t="s">
        <v>2803</v>
      </c>
      <c r="AE217" s="17"/>
      <c r="AF217" s="17" t="s">
        <v>71</v>
      </c>
      <c r="AG217" s="17" t="n">
        <v>0</v>
      </c>
      <c r="AH217" s="17" t="s">
        <v>2803</v>
      </c>
      <c r="AI217" s="17" t="s">
        <v>114</v>
      </c>
      <c r="AJ217" s="17" t="s">
        <v>77</v>
      </c>
      <c r="AK217" s="17" t="s">
        <v>2807</v>
      </c>
    </row>
    <row r="218" customFormat="false" ht="12.75" hidden="false" customHeight="false" outlineLevel="0" collapsed="false">
      <c r="A218" s="16" t="n">
        <v>217</v>
      </c>
      <c r="B218" s="17" t="s">
        <v>2413</v>
      </c>
      <c r="C218" s="16" t="n">
        <v>171810069</v>
      </c>
      <c r="D218" s="16" t="s">
        <v>2414</v>
      </c>
      <c r="E218" s="16" t="s">
        <v>99</v>
      </c>
      <c r="F218" s="17" t="s">
        <v>142</v>
      </c>
      <c r="G218" s="16" t="s">
        <v>2415</v>
      </c>
      <c r="H218" s="18" t="s">
        <v>2408</v>
      </c>
      <c r="I218" s="16" t="s">
        <v>58</v>
      </c>
      <c r="J218" s="17" t="s">
        <v>122</v>
      </c>
      <c r="K218" s="16" t="n">
        <v>2</v>
      </c>
      <c r="L218" s="16" t="n">
        <v>3</v>
      </c>
      <c r="M218" s="17" t="s">
        <v>792</v>
      </c>
      <c r="N218" s="17" t="s">
        <v>59</v>
      </c>
      <c r="O218" s="17" t="s">
        <v>60</v>
      </c>
      <c r="P218" s="16" t="n">
        <v>16964</v>
      </c>
      <c r="Q218" s="17" t="s">
        <v>61</v>
      </c>
      <c r="R218" s="17" t="s">
        <v>2814</v>
      </c>
      <c r="S218" s="17" t="s">
        <v>64</v>
      </c>
      <c r="T218" s="16" t="n">
        <v>0</v>
      </c>
      <c r="U218" s="17" t="s">
        <v>2416</v>
      </c>
      <c r="V218" s="17" t="s">
        <v>66</v>
      </c>
      <c r="W218" s="17" t="s">
        <v>91</v>
      </c>
      <c r="X218" s="17" t="n">
        <v>1000000</v>
      </c>
      <c r="Y218" s="17" t="s">
        <v>2803</v>
      </c>
      <c r="Z218" s="17" t="s">
        <v>2417</v>
      </c>
      <c r="AA218" s="17" t="s">
        <v>66</v>
      </c>
      <c r="AB218" s="17" t="s">
        <v>71</v>
      </c>
      <c r="AC218" s="17" t="n">
        <v>0</v>
      </c>
      <c r="AD218" s="17" t="s">
        <v>2803</v>
      </c>
      <c r="AE218" s="17"/>
      <c r="AF218" s="17" t="s">
        <v>71</v>
      </c>
      <c r="AG218" s="17" t="n">
        <v>0</v>
      </c>
      <c r="AH218" s="17" t="s">
        <v>2803</v>
      </c>
      <c r="AI218" s="17" t="s">
        <v>353</v>
      </c>
      <c r="AJ218" s="17" t="s">
        <v>77</v>
      </c>
      <c r="AK218" s="17" t="s">
        <v>2807</v>
      </c>
    </row>
    <row r="219" customFormat="false" ht="12.75" hidden="false" customHeight="false" outlineLevel="0" collapsed="false">
      <c r="A219" s="16" t="n">
        <v>218</v>
      </c>
      <c r="B219" s="17" t="s">
        <v>3562</v>
      </c>
      <c r="C219" s="16" t="n">
        <v>161710094</v>
      </c>
      <c r="D219" s="16" t="s">
        <v>2419</v>
      </c>
      <c r="E219" s="16" t="s">
        <v>99</v>
      </c>
      <c r="F219" s="17" t="s">
        <v>101</v>
      </c>
      <c r="G219" s="16" t="s">
        <v>2420</v>
      </c>
      <c r="H219" s="18" t="s">
        <v>2421</v>
      </c>
      <c r="I219" s="16" t="s">
        <v>58</v>
      </c>
      <c r="J219" s="17" t="s">
        <v>2422</v>
      </c>
      <c r="K219" s="16" t="n">
        <v>3</v>
      </c>
      <c r="L219" s="16" t="n">
        <v>17</v>
      </c>
      <c r="M219" s="17" t="s">
        <v>792</v>
      </c>
      <c r="N219" s="17" t="s">
        <v>203</v>
      </c>
      <c r="O219" s="17" t="s">
        <v>60</v>
      </c>
      <c r="P219" s="16" t="n">
        <v>16966</v>
      </c>
      <c r="Q219" s="17" t="s">
        <v>61</v>
      </c>
      <c r="R219" s="17" t="s">
        <v>2814</v>
      </c>
      <c r="S219" s="17" t="s">
        <v>2815</v>
      </c>
      <c r="T219" s="16" t="s">
        <v>2423</v>
      </c>
      <c r="U219" s="17" t="s">
        <v>3563</v>
      </c>
      <c r="V219" s="17" t="s">
        <v>2811</v>
      </c>
      <c r="W219" s="17" t="s">
        <v>135</v>
      </c>
      <c r="X219" s="17" t="n">
        <v>5000000</v>
      </c>
      <c r="Y219" s="17" t="s">
        <v>2817</v>
      </c>
      <c r="Z219" s="17" t="s">
        <v>3564</v>
      </c>
      <c r="AA219" s="17" t="s">
        <v>2811</v>
      </c>
      <c r="AB219" s="17" t="s">
        <v>71</v>
      </c>
      <c r="AC219" s="17" t="n">
        <v>0</v>
      </c>
      <c r="AD219" s="17" t="s">
        <v>2803</v>
      </c>
      <c r="AE219" s="17"/>
      <c r="AF219" s="17" t="s">
        <v>71</v>
      </c>
      <c r="AG219" s="17" t="n">
        <v>0</v>
      </c>
      <c r="AH219" s="17" t="s">
        <v>2803</v>
      </c>
      <c r="AI219" s="17" t="s">
        <v>195</v>
      </c>
      <c r="AJ219" s="17" t="s">
        <v>2817</v>
      </c>
      <c r="AK219" s="17" t="s">
        <v>64</v>
      </c>
    </row>
    <row r="220" customFormat="false" ht="12.75" hidden="false" customHeight="false" outlineLevel="0" collapsed="false">
      <c r="A220" s="16" t="n">
        <v>219</v>
      </c>
      <c r="B220" s="17" t="s">
        <v>3565</v>
      </c>
      <c r="C220" s="16" t="n">
        <v>171810076</v>
      </c>
      <c r="D220" s="16" t="s">
        <v>2428</v>
      </c>
      <c r="E220" s="16" t="s">
        <v>53</v>
      </c>
      <c r="F220" s="17" t="s">
        <v>2429</v>
      </c>
      <c r="G220" s="16" t="s">
        <v>2430</v>
      </c>
      <c r="H220" s="18" t="s">
        <v>2431</v>
      </c>
      <c r="I220" s="16" t="s">
        <v>58</v>
      </c>
      <c r="J220" s="17" t="s">
        <v>2432</v>
      </c>
      <c r="K220" s="16" t="n">
        <v>4</v>
      </c>
      <c r="L220" s="16" t="n">
        <v>6</v>
      </c>
      <c r="M220" s="17" t="s">
        <v>792</v>
      </c>
      <c r="N220" s="17" t="s">
        <v>585</v>
      </c>
      <c r="O220" s="17" t="s">
        <v>586</v>
      </c>
      <c r="P220" s="16" t="n">
        <v>17435</v>
      </c>
      <c r="Q220" s="17" t="s">
        <v>558</v>
      </c>
      <c r="R220" s="17" t="s">
        <v>2800</v>
      </c>
      <c r="S220" s="17" t="s">
        <v>64</v>
      </c>
      <c r="T220" s="16" t="n">
        <v>0</v>
      </c>
      <c r="U220" s="17" t="s">
        <v>2435</v>
      </c>
      <c r="V220" s="17" t="s">
        <v>2811</v>
      </c>
      <c r="W220" s="17" t="s">
        <v>2867</v>
      </c>
      <c r="X220" s="17" t="n">
        <v>0</v>
      </c>
      <c r="Y220" s="17" t="s">
        <v>2803</v>
      </c>
      <c r="Z220" s="17" t="s">
        <v>2436</v>
      </c>
      <c r="AA220" s="17" t="s">
        <v>2811</v>
      </c>
      <c r="AB220" s="17" t="s">
        <v>135</v>
      </c>
      <c r="AC220" s="17" t="n">
        <v>2000000</v>
      </c>
      <c r="AD220" s="17" t="s">
        <v>2803</v>
      </c>
      <c r="AE220" s="17" t="s">
        <v>2437</v>
      </c>
      <c r="AF220" s="17" t="s">
        <v>135</v>
      </c>
      <c r="AG220" s="17" t="n">
        <v>2500000</v>
      </c>
      <c r="AH220" s="17" t="s">
        <v>2803</v>
      </c>
      <c r="AI220" s="17" t="s">
        <v>353</v>
      </c>
      <c r="AJ220" s="17" t="s">
        <v>77</v>
      </c>
      <c r="AK220" s="17" t="s">
        <v>2807</v>
      </c>
    </row>
    <row r="221" customFormat="false" ht="12.75" hidden="false" customHeight="false" outlineLevel="0" collapsed="false">
      <c r="A221" s="16" t="n">
        <v>220</v>
      </c>
      <c r="B221" s="17" t="s">
        <v>3566</v>
      </c>
      <c r="C221" s="16" t="n">
        <v>161710095</v>
      </c>
      <c r="D221" s="16" t="s">
        <v>2442</v>
      </c>
      <c r="E221" s="16" t="s">
        <v>53</v>
      </c>
      <c r="F221" s="17" t="s">
        <v>2443</v>
      </c>
      <c r="G221" s="16" t="s">
        <v>2253</v>
      </c>
      <c r="H221" s="18" t="s">
        <v>2444</v>
      </c>
      <c r="I221" s="16" t="s">
        <v>58</v>
      </c>
      <c r="J221" s="17" t="s">
        <v>3567</v>
      </c>
      <c r="K221" s="16" t="n">
        <v>4</v>
      </c>
      <c r="L221" s="16" t="n">
        <v>26</v>
      </c>
      <c r="M221" s="17" t="s">
        <v>792</v>
      </c>
      <c r="N221" s="17" t="s">
        <v>2446</v>
      </c>
      <c r="O221" s="17" t="s">
        <v>60</v>
      </c>
      <c r="P221" s="16" t="n">
        <v>16966</v>
      </c>
      <c r="Q221" s="17" t="s">
        <v>61</v>
      </c>
      <c r="R221" s="17" t="s">
        <v>2814</v>
      </c>
      <c r="S221" s="17" t="s">
        <v>2815</v>
      </c>
      <c r="T221" s="16" t="s">
        <v>2447</v>
      </c>
      <c r="U221" s="17" t="s">
        <v>2448</v>
      </c>
      <c r="V221" s="17" t="s">
        <v>1706</v>
      </c>
      <c r="W221" s="17" t="s">
        <v>91</v>
      </c>
      <c r="X221" s="17" t="n">
        <v>1000000</v>
      </c>
      <c r="Y221" s="17" t="s">
        <v>2803</v>
      </c>
      <c r="Z221" s="17" t="s">
        <v>2449</v>
      </c>
      <c r="AA221" s="17" t="s">
        <v>2811</v>
      </c>
      <c r="AB221" s="17" t="s">
        <v>71</v>
      </c>
      <c r="AC221" s="17" t="n">
        <v>0</v>
      </c>
      <c r="AD221" s="17" t="s">
        <v>2803</v>
      </c>
      <c r="AE221" s="17" t="s">
        <v>2450</v>
      </c>
      <c r="AF221" s="17" t="s">
        <v>71</v>
      </c>
      <c r="AG221" s="17" t="n">
        <v>0</v>
      </c>
      <c r="AH221" s="17" t="s">
        <v>2803</v>
      </c>
      <c r="AI221" s="17" t="s">
        <v>224</v>
      </c>
      <c r="AJ221" s="17" t="s">
        <v>77</v>
      </c>
      <c r="AK221" s="17" t="s">
        <v>2807</v>
      </c>
    </row>
    <row r="222" customFormat="false" ht="12.75" hidden="false" customHeight="false" outlineLevel="0" collapsed="false">
      <c r="A222" s="16" t="n">
        <v>221</v>
      </c>
      <c r="B222" s="17" t="s">
        <v>3568</v>
      </c>
      <c r="C222" s="16" t="n">
        <v>171810070</v>
      </c>
      <c r="D222" s="16" t="s">
        <v>2452</v>
      </c>
      <c r="E222" s="16" t="s">
        <v>99</v>
      </c>
      <c r="F222" s="17" t="s">
        <v>142</v>
      </c>
      <c r="G222" s="16" t="s">
        <v>2453</v>
      </c>
      <c r="H222" s="18" t="s">
        <v>2444</v>
      </c>
      <c r="I222" s="16" t="s">
        <v>58</v>
      </c>
      <c r="J222" s="17" t="s">
        <v>3569</v>
      </c>
      <c r="K222" s="16" t="n">
        <v>6</v>
      </c>
      <c r="L222" s="16" t="n">
        <v>7</v>
      </c>
      <c r="M222" s="17" t="s">
        <v>792</v>
      </c>
      <c r="N222" s="17" t="s">
        <v>203</v>
      </c>
      <c r="O222" s="17" t="s">
        <v>60</v>
      </c>
      <c r="P222" s="16" t="n">
        <v>16966</v>
      </c>
      <c r="Q222" s="17" t="s">
        <v>61</v>
      </c>
      <c r="R222" s="17" t="s">
        <v>2814</v>
      </c>
      <c r="S222" s="17" t="s">
        <v>64</v>
      </c>
      <c r="T222" s="16" t="n">
        <v>0</v>
      </c>
      <c r="U222" s="17" t="s">
        <v>3570</v>
      </c>
      <c r="V222" s="17" t="s">
        <v>2811</v>
      </c>
      <c r="W222" s="17" t="s">
        <v>135</v>
      </c>
      <c r="X222" s="17" t="n">
        <v>5000000</v>
      </c>
      <c r="Y222" s="17" t="s">
        <v>2817</v>
      </c>
      <c r="Z222" s="17" t="s">
        <v>3571</v>
      </c>
      <c r="AA222" s="17" t="s">
        <v>2811</v>
      </c>
      <c r="AB222" s="17" t="s">
        <v>71</v>
      </c>
      <c r="AC222" s="17" t="n">
        <v>0</v>
      </c>
      <c r="AD222" s="17" t="s">
        <v>2803</v>
      </c>
      <c r="AE222" s="17"/>
      <c r="AF222" s="17" t="s">
        <v>71</v>
      </c>
      <c r="AG222" s="17" t="n">
        <v>0</v>
      </c>
      <c r="AH222" s="17" t="s">
        <v>2803</v>
      </c>
      <c r="AI222" s="17" t="s">
        <v>353</v>
      </c>
      <c r="AJ222" s="17" t="s">
        <v>2817</v>
      </c>
      <c r="AK222" s="17" t="s">
        <v>64</v>
      </c>
    </row>
    <row r="223" customFormat="false" ht="12.75" hidden="false" customHeight="false" outlineLevel="0" collapsed="false">
      <c r="A223" s="16" t="n">
        <v>222</v>
      </c>
      <c r="B223" s="17" t="s">
        <v>3572</v>
      </c>
      <c r="C223" s="16" t="n">
        <v>161710096</v>
      </c>
      <c r="D223" s="16" t="s">
        <v>2458</v>
      </c>
      <c r="E223" s="16" t="s">
        <v>99</v>
      </c>
      <c r="F223" s="17" t="s">
        <v>2467</v>
      </c>
      <c r="G223" s="16" t="s">
        <v>2459</v>
      </c>
      <c r="H223" s="18" t="s">
        <v>2460</v>
      </c>
      <c r="I223" s="16" t="s">
        <v>58</v>
      </c>
      <c r="J223" s="17" t="s">
        <v>260</v>
      </c>
      <c r="K223" s="16" t="n">
        <v>2</v>
      </c>
      <c r="L223" s="16" t="n">
        <v>4</v>
      </c>
      <c r="M223" s="17" t="s">
        <v>792</v>
      </c>
      <c r="N223" s="17" t="s">
        <v>59</v>
      </c>
      <c r="O223" s="17" t="s">
        <v>60</v>
      </c>
      <c r="P223" s="16" t="n">
        <v>16966</v>
      </c>
      <c r="Q223" s="17" t="s">
        <v>61</v>
      </c>
      <c r="R223" s="17" t="s">
        <v>2800</v>
      </c>
      <c r="S223" s="17" t="s">
        <v>2815</v>
      </c>
      <c r="T223" s="16" t="s">
        <v>1190</v>
      </c>
      <c r="U223" s="17" t="s">
        <v>3573</v>
      </c>
      <c r="V223" s="17" t="s">
        <v>66</v>
      </c>
      <c r="W223" s="17" t="s">
        <v>2867</v>
      </c>
      <c r="X223" s="17" t="n">
        <v>0</v>
      </c>
      <c r="Y223" s="17" t="s">
        <v>2803</v>
      </c>
      <c r="Z223" s="17" t="s">
        <v>3574</v>
      </c>
      <c r="AA223" s="17" t="s">
        <v>66</v>
      </c>
      <c r="AB223" s="17" t="s">
        <v>71</v>
      </c>
      <c r="AC223" s="17" t="n">
        <v>0</v>
      </c>
      <c r="AD223" s="17" t="s">
        <v>2803</v>
      </c>
      <c r="AE223" s="17" t="s">
        <v>3575</v>
      </c>
      <c r="AF223" s="17" t="s">
        <v>91</v>
      </c>
      <c r="AG223" s="17" t="n">
        <v>2000000</v>
      </c>
      <c r="AH223" s="17" t="s">
        <v>2803</v>
      </c>
      <c r="AI223" s="17" t="s">
        <v>224</v>
      </c>
      <c r="AJ223" s="17" t="s">
        <v>77</v>
      </c>
      <c r="AK223" s="17" t="s">
        <v>2807</v>
      </c>
    </row>
    <row r="224" customFormat="false" ht="12.75" hidden="false" customHeight="false" outlineLevel="0" collapsed="false">
      <c r="A224" s="16" t="n">
        <v>223</v>
      </c>
      <c r="B224" s="17" t="s">
        <v>3576</v>
      </c>
      <c r="C224" s="16" t="n">
        <v>161710109</v>
      </c>
      <c r="D224" s="16" t="s">
        <v>2466</v>
      </c>
      <c r="E224" s="16" t="s">
        <v>99</v>
      </c>
      <c r="F224" s="17" t="s">
        <v>2467</v>
      </c>
      <c r="G224" s="16" t="s">
        <v>2468</v>
      </c>
      <c r="H224" s="18" t="s">
        <v>2469</v>
      </c>
      <c r="I224" s="16" t="s">
        <v>58</v>
      </c>
      <c r="J224" s="17" t="s">
        <v>2470</v>
      </c>
      <c r="K224" s="16" t="n">
        <v>2</v>
      </c>
      <c r="L224" s="16" t="n">
        <v>14</v>
      </c>
      <c r="M224" s="17" t="s">
        <v>792</v>
      </c>
      <c r="N224" s="17" t="s">
        <v>59</v>
      </c>
      <c r="O224" s="17" t="s">
        <v>60</v>
      </c>
      <c r="P224" s="16" t="n">
        <v>16966</v>
      </c>
      <c r="Q224" s="17" t="s">
        <v>2471</v>
      </c>
      <c r="R224" s="17" t="s">
        <v>2809</v>
      </c>
      <c r="S224" s="17" t="s">
        <v>64</v>
      </c>
      <c r="T224" s="16" t="n">
        <v>0</v>
      </c>
      <c r="U224" s="17" t="s">
        <v>3577</v>
      </c>
      <c r="V224" s="17" t="s">
        <v>2805</v>
      </c>
      <c r="W224" s="17" t="s">
        <v>91</v>
      </c>
      <c r="X224" s="17" t="n">
        <v>1000000</v>
      </c>
      <c r="Y224" s="17" t="s">
        <v>2803</v>
      </c>
      <c r="Z224" s="17" t="s">
        <v>3170</v>
      </c>
      <c r="AA224" s="17" t="s">
        <v>223</v>
      </c>
      <c r="AB224" s="17" t="s">
        <v>71</v>
      </c>
      <c r="AC224" s="17" t="n">
        <v>0</v>
      </c>
      <c r="AD224" s="17" t="s">
        <v>2803</v>
      </c>
      <c r="AE224" s="17" t="s">
        <v>3578</v>
      </c>
      <c r="AF224" s="17" t="s">
        <v>71</v>
      </c>
      <c r="AG224" s="17" t="n">
        <v>0</v>
      </c>
      <c r="AH224" s="17" t="s">
        <v>2803</v>
      </c>
      <c r="AI224" s="17" t="s">
        <v>181</v>
      </c>
      <c r="AJ224" s="17" t="s">
        <v>269</v>
      </c>
      <c r="AK224" s="17" t="s">
        <v>2807</v>
      </c>
    </row>
    <row r="225" customFormat="false" ht="12.75" hidden="false" customHeight="false" outlineLevel="0" collapsed="false">
      <c r="A225" s="16" t="n">
        <v>224</v>
      </c>
      <c r="B225" s="17" t="s">
        <v>3579</v>
      </c>
      <c r="C225" s="16" t="n">
        <v>171810030</v>
      </c>
      <c r="D225" s="16" t="s">
        <v>2477</v>
      </c>
      <c r="E225" s="16" t="s">
        <v>99</v>
      </c>
      <c r="F225" s="17" t="s">
        <v>2478</v>
      </c>
      <c r="G225" s="16" t="s">
        <v>2479</v>
      </c>
      <c r="H225" s="18" t="s">
        <v>2480</v>
      </c>
      <c r="I225" s="16" t="s">
        <v>58</v>
      </c>
      <c r="J225" s="17" t="s">
        <v>1868</v>
      </c>
      <c r="K225" s="16" t="n">
        <v>6</v>
      </c>
      <c r="L225" s="16" t="n">
        <v>1</v>
      </c>
      <c r="M225" s="17" t="s">
        <v>792</v>
      </c>
      <c r="N225" s="17" t="s">
        <v>59</v>
      </c>
      <c r="O225" s="17" t="s">
        <v>60</v>
      </c>
      <c r="P225" s="16" t="n">
        <v>16966</v>
      </c>
      <c r="Q225" s="17" t="s">
        <v>2471</v>
      </c>
      <c r="R225" s="17" t="s">
        <v>2809</v>
      </c>
      <c r="S225" s="17" t="s">
        <v>64</v>
      </c>
      <c r="T225" s="16" t="n">
        <v>0</v>
      </c>
      <c r="U225" s="17" t="s">
        <v>3249</v>
      </c>
      <c r="V225" s="17" t="s">
        <v>66</v>
      </c>
      <c r="W225" s="17" t="s">
        <v>207</v>
      </c>
      <c r="X225" s="17" t="n">
        <v>1500000</v>
      </c>
      <c r="Y225" s="17" t="s">
        <v>2803</v>
      </c>
      <c r="Z225" s="17" t="s">
        <v>3580</v>
      </c>
      <c r="AA225" s="17" t="s">
        <v>2805</v>
      </c>
      <c r="AB225" s="17" t="s">
        <v>71</v>
      </c>
      <c r="AC225" s="17" t="n">
        <v>0</v>
      </c>
      <c r="AD225" s="17" t="s">
        <v>2803</v>
      </c>
      <c r="AE225" s="17" t="s">
        <v>3581</v>
      </c>
      <c r="AF225" s="17" t="s">
        <v>71</v>
      </c>
      <c r="AG225" s="17" t="n">
        <v>0</v>
      </c>
      <c r="AH225" s="17" t="s">
        <v>2803</v>
      </c>
      <c r="AI225" s="17" t="s">
        <v>73</v>
      </c>
      <c r="AJ225" s="17" t="s">
        <v>269</v>
      </c>
      <c r="AK225" s="17" t="s">
        <v>2807</v>
      </c>
    </row>
    <row r="226" customFormat="false" ht="12.75" hidden="false" customHeight="false" outlineLevel="0" collapsed="false">
      <c r="A226" s="16" t="n">
        <v>225</v>
      </c>
      <c r="B226" s="17" t="s">
        <v>3582</v>
      </c>
      <c r="C226" s="16" t="n">
        <v>161710062</v>
      </c>
      <c r="D226" s="16" t="s">
        <v>2489</v>
      </c>
      <c r="E226" s="16" t="s">
        <v>99</v>
      </c>
      <c r="F226" s="17" t="s">
        <v>142</v>
      </c>
      <c r="G226" s="16" t="s">
        <v>1934</v>
      </c>
      <c r="H226" s="18" t="s">
        <v>2490</v>
      </c>
      <c r="I226" s="16" t="s">
        <v>58</v>
      </c>
      <c r="J226" s="17" t="s">
        <v>2491</v>
      </c>
      <c r="K226" s="16" t="n">
        <v>1</v>
      </c>
      <c r="L226" s="16" t="n">
        <v>5</v>
      </c>
      <c r="M226" s="17" t="s">
        <v>792</v>
      </c>
      <c r="N226" s="17" t="s">
        <v>59</v>
      </c>
      <c r="O226" s="17" t="s">
        <v>60</v>
      </c>
      <c r="P226" s="16" t="n">
        <v>16966</v>
      </c>
      <c r="Q226" s="17" t="s">
        <v>61</v>
      </c>
      <c r="R226" s="17" t="s">
        <v>2800</v>
      </c>
      <c r="S226" s="17" t="s">
        <v>2815</v>
      </c>
      <c r="T226" s="16" t="s">
        <v>2492</v>
      </c>
      <c r="U226" s="17" t="s">
        <v>3583</v>
      </c>
      <c r="V226" s="17" t="s">
        <v>2811</v>
      </c>
      <c r="W226" s="17" t="s">
        <v>91</v>
      </c>
      <c r="X226" s="17" t="n">
        <v>2000000</v>
      </c>
      <c r="Y226" s="17" t="s">
        <v>2803</v>
      </c>
      <c r="Z226" s="17" t="s">
        <v>3584</v>
      </c>
      <c r="AA226" s="17" t="s">
        <v>2811</v>
      </c>
      <c r="AB226" s="17" t="s">
        <v>71</v>
      </c>
      <c r="AC226" s="17" t="n">
        <v>0</v>
      </c>
      <c r="AD226" s="17" t="s">
        <v>2803</v>
      </c>
      <c r="AE226" s="17" t="s">
        <v>3585</v>
      </c>
      <c r="AF226" s="17" t="s">
        <v>71</v>
      </c>
      <c r="AG226" s="17" t="n">
        <v>0</v>
      </c>
      <c r="AH226" s="17" t="s">
        <v>2803</v>
      </c>
      <c r="AI226" s="17" t="s">
        <v>195</v>
      </c>
      <c r="AJ226" s="17" t="s">
        <v>77</v>
      </c>
      <c r="AK226" s="17" t="s">
        <v>2807</v>
      </c>
    </row>
    <row r="227" customFormat="false" ht="12.75" hidden="false" customHeight="false" outlineLevel="0" collapsed="false">
      <c r="A227" s="16" t="n">
        <v>226</v>
      </c>
      <c r="B227" s="17" t="s">
        <v>3586</v>
      </c>
      <c r="C227" s="16" t="n">
        <v>171810071</v>
      </c>
      <c r="D227" s="16" t="s">
        <v>2497</v>
      </c>
      <c r="E227" s="16" t="s">
        <v>99</v>
      </c>
      <c r="F227" s="17" t="s">
        <v>142</v>
      </c>
      <c r="G227" s="16" t="s">
        <v>2498</v>
      </c>
      <c r="H227" s="18" t="s">
        <v>2499</v>
      </c>
      <c r="I227" s="16" t="s">
        <v>58</v>
      </c>
      <c r="J227" s="17" t="s">
        <v>246</v>
      </c>
      <c r="K227" s="16" t="n">
        <v>1</v>
      </c>
      <c r="L227" s="16" t="n">
        <v>10</v>
      </c>
      <c r="M227" s="17" t="s">
        <v>246</v>
      </c>
      <c r="N227" s="17" t="s">
        <v>246</v>
      </c>
      <c r="O227" s="17" t="s">
        <v>60</v>
      </c>
      <c r="P227" s="16" t="n">
        <v>16965</v>
      </c>
      <c r="Q227" s="17" t="s">
        <v>61</v>
      </c>
      <c r="R227" s="17" t="s">
        <v>2809</v>
      </c>
      <c r="S227" s="17" t="s">
        <v>64</v>
      </c>
      <c r="T227" s="16" t="n">
        <v>0</v>
      </c>
      <c r="U227" s="17" t="s">
        <v>3587</v>
      </c>
      <c r="V227" s="17" t="s">
        <v>2501</v>
      </c>
      <c r="W227" s="17" t="s">
        <v>1408</v>
      </c>
      <c r="X227" s="17" t="n">
        <v>5000000</v>
      </c>
      <c r="Y227" s="17" t="s">
        <v>2817</v>
      </c>
      <c r="Z227" s="17" t="s">
        <v>3588</v>
      </c>
      <c r="AA227" s="17" t="s">
        <v>2501</v>
      </c>
      <c r="AB227" s="17" t="s">
        <v>67</v>
      </c>
      <c r="AC227" s="17" t="n">
        <v>2000000</v>
      </c>
      <c r="AD227" s="17" t="s">
        <v>2803</v>
      </c>
      <c r="AE227" s="17"/>
      <c r="AF227" s="17" t="s">
        <v>71</v>
      </c>
      <c r="AG227" s="17" t="n">
        <v>0</v>
      </c>
      <c r="AH227" s="17" t="s">
        <v>2803</v>
      </c>
      <c r="AI227" s="17" t="s">
        <v>353</v>
      </c>
      <c r="AJ227" s="17" t="s">
        <v>2817</v>
      </c>
      <c r="AK227" s="17" t="s">
        <v>64</v>
      </c>
    </row>
    <row r="228" customFormat="false" ht="12.75" hidden="false" customHeight="false" outlineLevel="0" collapsed="false">
      <c r="A228" s="16" t="n">
        <v>227</v>
      </c>
      <c r="B228" s="17" t="s">
        <v>3589</v>
      </c>
      <c r="C228" s="16" t="n">
        <v>161710097</v>
      </c>
      <c r="D228" s="16" t="s">
        <v>2504</v>
      </c>
      <c r="E228" s="16" t="s">
        <v>99</v>
      </c>
      <c r="F228" s="17" t="s">
        <v>101</v>
      </c>
      <c r="G228" s="16" t="s">
        <v>1143</v>
      </c>
      <c r="H228" s="18" t="s">
        <v>2505</v>
      </c>
      <c r="I228" s="16" t="s">
        <v>159</v>
      </c>
      <c r="J228" s="17" t="s">
        <v>3590</v>
      </c>
      <c r="K228" s="16" t="n">
        <v>22</v>
      </c>
      <c r="L228" s="16" t="n">
        <v>3</v>
      </c>
      <c r="M228" s="17" t="s">
        <v>246</v>
      </c>
      <c r="N228" s="17" t="s">
        <v>59</v>
      </c>
      <c r="O228" s="17" t="s">
        <v>60</v>
      </c>
      <c r="P228" s="16" t="n">
        <v>16966</v>
      </c>
      <c r="Q228" s="17" t="s">
        <v>61</v>
      </c>
      <c r="R228" s="17" t="s">
        <v>2800</v>
      </c>
      <c r="S228" s="17" t="s">
        <v>2815</v>
      </c>
      <c r="T228" s="16" t="s">
        <v>2507</v>
      </c>
      <c r="U228" s="17" t="s">
        <v>3591</v>
      </c>
      <c r="V228" s="17" t="s">
        <v>2811</v>
      </c>
      <c r="W228" s="17" t="s">
        <v>91</v>
      </c>
      <c r="X228" s="17" t="n">
        <v>2000000</v>
      </c>
      <c r="Y228" s="17" t="s">
        <v>2803</v>
      </c>
      <c r="Z228" s="17" t="s">
        <v>3592</v>
      </c>
      <c r="AA228" s="17" t="s">
        <v>2811</v>
      </c>
      <c r="AB228" s="17" t="s">
        <v>71</v>
      </c>
      <c r="AC228" s="17" t="n">
        <v>0</v>
      </c>
      <c r="AD228" s="17" t="s">
        <v>2803</v>
      </c>
      <c r="AE228" s="17"/>
      <c r="AF228" s="17" t="s">
        <v>71</v>
      </c>
      <c r="AG228" s="17" t="n">
        <v>0</v>
      </c>
      <c r="AH228" s="17" t="s">
        <v>2803</v>
      </c>
      <c r="AI228" s="17" t="s">
        <v>224</v>
      </c>
      <c r="AJ228" s="17" t="s">
        <v>77</v>
      </c>
      <c r="AK228" s="17" t="s">
        <v>2807</v>
      </c>
    </row>
    <row r="229" customFormat="false" ht="12.75" hidden="false" customHeight="false" outlineLevel="0" collapsed="false">
      <c r="A229" s="16" t="n">
        <v>228</v>
      </c>
      <c r="B229" s="17" t="s">
        <v>3593</v>
      </c>
      <c r="C229" s="16" t="n">
        <v>171810072</v>
      </c>
      <c r="D229" s="16" t="s">
        <v>2514</v>
      </c>
      <c r="E229" s="16" t="s">
        <v>53</v>
      </c>
      <c r="F229" s="17" t="s">
        <v>3594</v>
      </c>
      <c r="G229" s="16" t="s">
        <v>1029</v>
      </c>
      <c r="H229" s="18" t="s">
        <v>2516</v>
      </c>
      <c r="I229" s="16" t="s">
        <v>159</v>
      </c>
      <c r="J229" s="17" t="s">
        <v>3595</v>
      </c>
      <c r="K229" s="16" t="n">
        <v>4</v>
      </c>
      <c r="L229" s="16" t="n">
        <v>1</v>
      </c>
      <c r="M229" s="17" t="s">
        <v>246</v>
      </c>
      <c r="N229" s="17" t="s">
        <v>59</v>
      </c>
      <c r="O229" s="17" t="s">
        <v>60</v>
      </c>
      <c r="P229" s="16" t="n">
        <v>16966</v>
      </c>
      <c r="Q229" s="17" t="s">
        <v>61</v>
      </c>
      <c r="R229" s="17" t="s">
        <v>2814</v>
      </c>
      <c r="S229" s="17" t="s">
        <v>2815</v>
      </c>
      <c r="T229" s="16" t="s">
        <v>2519</v>
      </c>
      <c r="U229" s="17" t="s">
        <v>3596</v>
      </c>
      <c r="V229" s="17" t="s">
        <v>164</v>
      </c>
      <c r="W229" s="17" t="s">
        <v>110</v>
      </c>
      <c r="X229" s="17" t="n">
        <v>5000000</v>
      </c>
      <c r="Y229" s="17" t="s">
        <v>2817</v>
      </c>
      <c r="Z229" s="17" t="s">
        <v>3597</v>
      </c>
      <c r="AA229" s="17" t="s">
        <v>2811</v>
      </c>
      <c r="AB229" s="17" t="s">
        <v>71</v>
      </c>
      <c r="AC229" s="17" t="n">
        <v>0</v>
      </c>
      <c r="AD229" s="17" t="s">
        <v>2803</v>
      </c>
      <c r="AE229" s="17"/>
      <c r="AF229" s="17" t="s">
        <v>71</v>
      </c>
      <c r="AG229" s="17" t="n">
        <v>0</v>
      </c>
      <c r="AH229" s="17" t="s">
        <v>2803</v>
      </c>
      <c r="AI229" s="17" t="s">
        <v>353</v>
      </c>
      <c r="AJ229" s="17" t="s">
        <v>2817</v>
      </c>
      <c r="AK229" s="17" t="s">
        <v>64</v>
      </c>
    </row>
    <row r="230" customFormat="false" ht="12.75" hidden="false" customHeight="false" outlineLevel="0" collapsed="false">
      <c r="A230" s="16" t="n">
        <v>229</v>
      </c>
      <c r="B230" s="17" t="s">
        <v>3598</v>
      </c>
      <c r="C230" s="16" t="n">
        <v>171810078</v>
      </c>
      <c r="D230" s="16" t="s">
        <v>2523</v>
      </c>
      <c r="E230" s="16" t="s">
        <v>53</v>
      </c>
      <c r="F230" s="17" t="s">
        <v>101</v>
      </c>
      <c r="G230" s="16" t="s">
        <v>273</v>
      </c>
      <c r="H230" s="18" t="s">
        <v>2524</v>
      </c>
      <c r="I230" s="16" t="s">
        <v>58</v>
      </c>
      <c r="J230" s="17" t="s">
        <v>3599</v>
      </c>
      <c r="K230" s="16" t="n">
        <v>4</v>
      </c>
      <c r="L230" s="16" t="n">
        <v>6</v>
      </c>
      <c r="M230" s="17" t="s">
        <v>246</v>
      </c>
      <c r="N230" s="17" t="s">
        <v>203</v>
      </c>
      <c r="O230" s="17" t="s">
        <v>60</v>
      </c>
      <c r="P230" s="16" t="n">
        <v>16964</v>
      </c>
      <c r="Q230" s="17" t="s">
        <v>61</v>
      </c>
      <c r="R230" s="17" t="s">
        <v>2800</v>
      </c>
      <c r="S230" s="17" t="s">
        <v>64</v>
      </c>
      <c r="T230" s="16" t="n">
        <v>0</v>
      </c>
      <c r="U230" s="17" t="s">
        <v>2527</v>
      </c>
      <c r="V230" s="17" t="s">
        <v>164</v>
      </c>
      <c r="W230" s="17" t="s">
        <v>135</v>
      </c>
      <c r="X230" s="17" t="n">
        <v>5000000</v>
      </c>
      <c r="Y230" s="17" t="s">
        <v>2817</v>
      </c>
      <c r="Z230" s="17" t="s">
        <v>2528</v>
      </c>
      <c r="AA230" s="17" t="s">
        <v>164</v>
      </c>
      <c r="AB230" s="17" t="s">
        <v>71</v>
      </c>
      <c r="AC230" s="17" t="n">
        <v>0</v>
      </c>
      <c r="AD230" s="17" t="s">
        <v>2803</v>
      </c>
      <c r="AE230" s="17"/>
      <c r="AF230" s="17" t="s">
        <v>71</v>
      </c>
      <c r="AG230" s="17" t="n">
        <v>0</v>
      </c>
      <c r="AH230" s="17" t="s">
        <v>2803</v>
      </c>
      <c r="AI230" s="17" t="s">
        <v>73</v>
      </c>
      <c r="AJ230" s="17" t="s">
        <v>2817</v>
      </c>
      <c r="AK230" s="17" t="s">
        <v>64</v>
      </c>
    </row>
    <row r="231" customFormat="false" ht="12.75" hidden="false" customHeight="false" outlineLevel="0" collapsed="false">
      <c r="A231" s="16" t="n">
        <v>230</v>
      </c>
      <c r="B231" s="17" t="s">
        <v>2532</v>
      </c>
      <c r="C231" s="16" t="n">
        <v>161710063</v>
      </c>
      <c r="D231" s="16" t="s">
        <v>2533</v>
      </c>
      <c r="E231" s="16" t="s">
        <v>99</v>
      </c>
      <c r="F231" s="17" t="s">
        <v>101</v>
      </c>
      <c r="G231" s="16" t="s">
        <v>2534</v>
      </c>
      <c r="H231" s="18" t="s">
        <v>2524</v>
      </c>
      <c r="I231" s="16" t="s">
        <v>58</v>
      </c>
      <c r="J231" s="17" t="s">
        <v>3600</v>
      </c>
      <c r="K231" s="16" t="n">
        <v>6</v>
      </c>
      <c r="L231" s="16" t="n">
        <v>18</v>
      </c>
      <c r="M231" s="17" t="s">
        <v>246</v>
      </c>
      <c r="N231" s="17" t="s">
        <v>600</v>
      </c>
      <c r="O231" s="17" t="s">
        <v>60</v>
      </c>
      <c r="P231" s="16" t="n">
        <v>16963</v>
      </c>
      <c r="Q231" s="17" t="s">
        <v>61</v>
      </c>
      <c r="R231" s="17" t="s">
        <v>2800</v>
      </c>
      <c r="S231" s="17" t="s">
        <v>2815</v>
      </c>
      <c r="T231" s="16" t="s">
        <v>2537</v>
      </c>
      <c r="U231" s="17" t="s">
        <v>2538</v>
      </c>
      <c r="V231" s="17" t="s">
        <v>341</v>
      </c>
      <c r="W231" s="17" t="s">
        <v>2867</v>
      </c>
      <c r="X231" s="17" t="n">
        <v>0</v>
      </c>
      <c r="Y231" s="17" t="s">
        <v>2803</v>
      </c>
      <c r="Z231" s="17" t="s">
        <v>2540</v>
      </c>
      <c r="AA231" s="17" t="s">
        <v>164</v>
      </c>
      <c r="AB231" s="17" t="s">
        <v>71</v>
      </c>
      <c r="AC231" s="17" t="n">
        <v>0</v>
      </c>
      <c r="AD231" s="17" t="s">
        <v>2803</v>
      </c>
      <c r="AE231" s="17"/>
      <c r="AF231" s="17" t="s">
        <v>71</v>
      </c>
      <c r="AG231" s="17" t="n">
        <v>0</v>
      </c>
      <c r="AH231" s="17" t="s">
        <v>2803</v>
      </c>
      <c r="AI231" s="17" t="s">
        <v>181</v>
      </c>
      <c r="AJ231" s="17" t="s">
        <v>269</v>
      </c>
      <c r="AK231" s="17" t="s">
        <v>2807</v>
      </c>
    </row>
    <row r="232" customFormat="false" ht="12.75" hidden="false" customHeight="false" outlineLevel="0" collapsed="false">
      <c r="A232" s="16" t="n">
        <v>231</v>
      </c>
      <c r="B232" s="17" t="s">
        <v>3601</v>
      </c>
      <c r="C232" s="16" t="n">
        <v>151610064</v>
      </c>
      <c r="D232" s="16" t="s">
        <v>2545</v>
      </c>
      <c r="E232" s="16" t="s">
        <v>53</v>
      </c>
      <c r="F232" s="17" t="s">
        <v>101</v>
      </c>
      <c r="G232" s="16" t="s">
        <v>2546</v>
      </c>
      <c r="H232" s="18" t="s">
        <v>2558</v>
      </c>
      <c r="I232" s="16" t="s">
        <v>58</v>
      </c>
      <c r="J232" s="17" t="s">
        <v>2547</v>
      </c>
      <c r="K232" s="16" t="n">
        <v>2</v>
      </c>
      <c r="L232" s="16" t="n">
        <v>8</v>
      </c>
      <c r="M232" s="17" t="s">
        <v>246</v>
      </c>
      <c r="N232" s="17" t="s">
        <v>1618</v>
      </c>
      <c r="O232" s="17" t="s">
        <v>303</v>
      </c>
      <c r="P232" s="16" t="n">
        <v>16820</v>
      </c>
      <c r="Q232" s="17" t="s">
        <v>61</v>
      </c>
      <c r="R232" s="17" t="s">
        <v>2814</v>
      </c>
      <c r="S232" s="17" t="s">
        <v>2815</v>
      </c>
      <c r="T232" s="16" t="s">
        <v>2548</v>
      </c>
      <c r="U232" s="17" t="s">
        <v>3602</v>
      </c>
      <c r="V232" s="17" t="s">
        <v>2811</v>
      </c>
      <c r="W232" s="17" t="s">
        <v>67</v>
      </c>
      <c r="X232" s="17" t="n">
        <v>2000000</v>
      </c>
      <c r="Y232" s="17" t="s">
        <v>2803</v>
      </c>
      <c r="Z232" s="17" t="s">
        <v>3603</v>
      </c>
      <c r="AA232" s="17" t="s">
        <v>2811</v>
      </c>
      <c r="AB232" s="17" t="s">
        <v>71</v>
      </c>
      <c r="AC232" s="17" t="n">
        <v>0</v>
      </c>
      <c r="AD232" s="17" t="s">
        <v>2803</v>
      </c>
      <c r="AE232" s="17"/>
      <c r="AF232" s="17" t="s">
        <v>71</v>
      </c>
      <c r="AG232" s="17" t="n">
        <v>0</v>
      </c>
      <c r="AH232" s="17" t="s">
        <v>2803</v>
      </c>
      <c r="AI232" s="17" t="s">
        <v>114</v>
      </c>
      <c r="AJ232" s="17" t="s">
        <v>77</v>
      </c>
      <c r="AK232" s="17" t="s">
        <v>2807</v>
      </c>
    </row>
    <row r="233" customFormat="false" ht="12.75" hidden="false" customHeight="false" outlineLevel="0" collapsed="false">
      <c r="A233" s="16" t="n">
        <v>232</v>
      </c>
      <c r="B233" s="17" t="s">
        <v>3604</v>
      </c>
      <c r="C233" s="16" t="n">
        <v>161710030</v>
      </c>
      <c r="D233" s="16" t="s">
        <v>2555</v>
      </c>
      <c r="E233" s="16" t="s">
        <v>53</v>
      </c>
      <c r="F233" s="17" t="s">
        <v>199</v>
      </c>
      <c r="G233" s="16" t="s">
        <v>2557</v>
      </c>
      <c r="H233" s="18" t="s">
        <v>2558</v>
      </c>
      <c r="I233" s="16" t="s">
        <v>58</v>
      </c>
      <c r="J233" s="17" t="s">
        <v>1846</v>
      </c>
      <c r="K233" s="16" t="n">
        <v>1</v>
      </c>
      <c r="L233" s="16" t="n">
        <v>1</v>
      </c>
      <c r="M233" s="17" t="s">
        <v>246</v>
      </c>
      <c r="N233" s="17" t="s">
        <v>59</v>
      </c>
      <c r="O233" s="17" t="s">
        <v>60</v>
      </c>
      <c r="P233" s="16" t="n">
        <v>16966</v>
      </c>
      <c r="Q233" s="17" t="s">
        <v>61</v>
      </c>
      <c r="R233" s="17" t="s">
        <v>2809</v>
      </c>
      <c r="S233" s="17" t="s">
        <v>2815</v>
      </c>
      <c r="T233" s="16" t="s">
        <v>2559</v>
      </c>
      <c r="U233" s="17" t="s">
        <v>2864</v>
      </c>
      <c r="V233" s="17" t="s">
        <v>341</v>
      </c>
      <c r="W233" s="17" t="s">
        <v>135</v>
      </c>
      <c r="X233" s="17" t="n">
        <v>5000000</v>
      </c>
      <c r="Y233" s="17" t="s">
        <v>2817</v>
      </c>
      <c r="Z233" s="17" t="s">
        <v>3605</v>
      </c>
      <c r="AA233" s="17" t="s">
        <v>2811</v>
      </c>
      <c r="AB233" s="17" t="s">
        <v>135</v>
      </c>
      <c r="AC233" s="17" t="n">
        <v>3500000</v>
      </c>
      <c r="AD233" s="17" t="s">
        <v>2817</v>
      </c>
      <c r="AE233" s="17"/>
      <c r="AF233" s="17" t="s">
        <v>71</v>
      </c>
      <c r="AG233" s="17" t="n">
        <v>0</v>
      </c>
      <c r="AH233" s="17" t="s">
        <v>2803</v>
      </c>
      <c r="AI233" s="17" t="s">
        <v>181</v>
      </c>
      <c r="AJ233" s="17" t="s">
        <v>2817</v>
      </c>
      <c r="AK233" s="17" t="s">
        <v>64</v>
      </c>
    </row>
    <row r="234" customFormat="false" ht="12.75" hidden="false" customHeight="false" outlineLevel="0" collapsed="false">
      <c r="A234" s="16" t="n">
        <v>233</v>
      </c>
      <c r="B234" s="17" t="s">
        <v>3606</v>
      </c>
      <c r="C234" s="16" t="n">
        <v>161710064</v>
      </c>
      <c r="D234" s="16" t="s">
        <v>2565</v>
      </c>
      <c r="E234" s="16" t="s">
        <v>99</v>
      </c>
      <c r="F234" s="17" t="s">
        <v>1262</v>
      </c>
      <c r="G234" s="16" t="s">
        <v>2566</v>
      </c>
      <c r="H234" s="18" t="s">
        <v>2567</v>
      </c>
      <c r="I234" s="16" t="s">
        <v>58</v>
      </c>
      <c r="J234" s="17" t="s">
        <v>3607</v>
      </c>
      <c r="K234" s="16" t="n">
        <v>1</v>
      </c>
      <c r="L234" s="16" t="n">
        <v>5</v>
      </c>
      <c r="M234" s="17" t="s">
        <v>246</v>
      </c>
      <c r="N234" s="17" t="s">
        <v>3608</v>
      </c>
      <c r="O234" s="17" t="s">
        <v>586</v>
      </c>
      <c r="P234" s="16" t="n">
        <v>17435</v>
      </c>
      <c r="Q234" s="17" t="s">
        <v>61</v>
      </c>
      <c r="R234" s="17" t="s">
        <v>2800</v>
      </c>
      <c r="S234" s="17" t="s">
        <v>2815</v>
      </c>
      <c r="T234" s="16" t="s">
        <v>2570</v>
      </c>
      <c r="U234" s="17" t="s">
        <v>3609</v>
      </c>
      <c r="V234" s="17" t="s">
        <v>66</v>
      </c>
      <c r="W234" s="17" t="s">
        <v>91</v>
      </c>
      <c r="X234" s="17" t="n">
        <v>2000000</v>
      </c>
      <c r="Y234" s="17" t="s">
        <v>2803</v>
      </c>
      <c r="Z234" s="17" t="s">
        <v>3610</v>
      </c>
      <c r="AA234" s="17" t="s">
        <v>2811</v>
      </c>
      <c r="AB234" s="17" t="s">
        <v>71</v>
      </c>
      <c r="AC234" s="17" t="n">
        <v>0</v>
      </c>
      <c r="AD234" s="17" t="s">
        <v>2803</v>
      </c>
      <c r="AE234" s="17"/>
      <c r="AF234" s="17" t="s">
        <v>71</v>
      </c>
      <c r="AG234" s="17" t="n">
        <v>0</v>
      </c>
      <c r="AH234" s="17" t="s">
        <v>2803</v>
      </c>
      <c r="AI234" s="17" t="s">
        <v>224</v>
      </c>
      <c r="AJ234" s="17" t="s">
        <v>77</v>
      </c>
      <c r="AK234" s="17" t="s">
        <v>2807</v>
      </c>
    </row>
    <row r="235" customFormat="false" ht="12.75" hidden="false" customHeight="false" outlineLevel="0" collapsed="false">
      <c r="A235" s="16" t="n">
        <v>234</v>
      </c>
      <c r="B235" s="17" t="s">
        <v>3611</v>
      </c>
      <c r="C235" s="16" t="n">
        <v>161710065</v>
      </c>
      <c r="D235" s="16" t="s">
        <v>2576</v>
      </c>
      <c r="E235" s="16" t="s">
        <v>53</v>
      </c>
      <c r="F235" s="17" t="s">
        <v>101</v>
      </c>
      <c r="G235" s="16" t="s">
        <v>2577</v>
      </c>
      <c r="H235" s="18" t="s">
        <v>2567</v>
      </c>
      <c r="I235" s="16" t="s">
        <v>58</v>
      </c>
      <c r="J235" s="17" t="s">
        <v>3612</v>
      </c>
      <c r="K235" s="16" t="n">
        <v>5</v>
      </c>
      <c r="L235" s="16" t="n">
        <v>26</v>
      </c>
      <c r="M235" s="17" t="s">
        <v>246</v>
      </c>
      <c r="N235" s="17" t="s">
        <v>1106</v>
      </c>
      <c r="O235" s="17" t="s">
        <v>60</v>
      </c>
      <c r="P235" s="16" t="n">
        <v>16966</v>
      </c>
      <c r="Q235" s="17" t="s">
        <v>61</v>
      </c>
      <c r="R235" s="17" t="s">
        <v>2800</v>
      </c>
      <c r="S235" s="17" t="s">
        <v>2815</v>
      </c>
      <c r="T235" s="16" t="s">
        <v>2579</v>
      </c>
      <c r="U235" s="17" t="s">
        <v>3613</v>
      </c>
      <c r="V235" s="17" t="s">
        <v>2811</v>
      </c>
      <c r="W235" s="17" t="s">
        <v>110</v>
      </c>
      <c r="X235" s="17" t="n">
        <v>5000000</v>
      </c>
      <c r="Y235" s="17" t="s">
        <v>2817</v>
      </c>
      <c r="Z235" s="17" t="s">
        <v>3614</v>
      </c>
      <c r="AA235" s="17" t="s">
        <v>2811</v>
      </c>
      <c r="AB235" s="17" t="s">
        <v>71</v>
      </c>
      <c r="AC235" s="17" t="n">
        <v>0</v>
      </c>
      <c r="AD235" s="17" t="s">
        <v>2803</v>
      </c>
      <c r="AE235" s="17"/>
      <c r="AF235" s="17" t="s">
        <v>71</v>
      </c>
      <c r="AG235" s="17" t="n">
        <v>0</v>
      </c>
      <c r="AH235" s="17" t="s">
        <v>2803</v>
      </c>
      <c r="AI235" s="17" t="s">
        <v>195</v>
      </c>
      <c r="AJ235" s="17" t="s">
        <v>2817</v>
      </c>
      <c r="AK235" s="17" t="s">
        <v>64</v>
      </c>
    </row>
    <row r="236" customFormat="false" ht="12.75" hidden="false" customHeight="false" outlineLevel="0" collapsed="false">
      <c r="A236" s="16" t="n">
        <v>235</v>
      </c>
      <c r="B236" s="17" t="s">
        <v>3615</v>
      </c>
      <c r="C236" s="16" t="n">
        <v>151610033</v>
      </c>
      <c r="D236" s="16" t="s">
        <v>2583</v>
      </c>
      <c r="E236" s="16" t="s">
        <v>99</v>
      </c>
      <c r="F236" s="17" t="s">
        <v>142</v>
      </c>
      <c r="G236" s="16" t="s">
        <v>2584</v>
      </c>
      <c r="H236" s="18" t="s">
        <v>2585</v>
      </c>
      <c r="I236" s="16" t="s">
        <v>58</v>
      </c>
      <c r="J236" s="17" t="s">
        <v>260</v>
      </c>
      <c r="K236" s="16" t="n">
        <v>1</v>
      </c>
      <c r="L236" s="16" t="n">
        <v>4</v>
      </c>
      <c r="M236" s="17" t="s">
        <v>246</v>
      </c>
      <c r="N236" s="17" t="s">
        <v>59</v>
      </c>
      <c r="O236" s="17" t="s">
        <v>60</v>
      </c>
      <c r="P236" s="16" t="n">
        <v>16966</v>
      </c>
      <c r="Q236" s="17" t="s">
        <v>61</v>
      </c>
      <c r="R236" s="17" t="s">
        <v>2809</v>
      </c>
      <c r="S236" s="17" t="s">
        <v>2815</v>
      </c>
      <c r="T236" s="16" t="s">
        <v>2586</v>
      </c>
      <c r="U236" s="17" t="s">
        <v>3616</v>
      </c>
      <c r="V236" s="17" t="s">
        <v>2811</v>
      </c>
      <c r="W236" s="17" t="s">
        <v>91</v>
      </c>
      <c r="X236" s="17" t="n">
        <v>2000000</v>
      </c>
      <c r="Y236" s="17" t="s">
        <v>2803</v>
      </c>
      <c r="Z236" s="17" t="s">
        <v>3617</v>
      </c>
      <c r="AA236" s="17" t="s">
        <v>66</v>
      </c>
      <c r="AB236" s="17" t="s">
        <v>71</v>
      </c>
      <c r="AC236" s="17" t="n">
        <v>0</v>
      </c>
      <c r="AD236" s="17" t="s">
        <v>2803</v>
      </c>
      <c r="AE236" s="17"/>
      <c r="AF236" s="17" t="s">
        <v>71</v>
      </c>
      <c r="AG236" s="17" t="n">
        <v>0</v>
      </c>
      <c r="AH236" s="17" t="s">
        <v>2803</v>
      </c>
      <c r="AI236" s="17" t="s">
        <v>114</v>
      </c>
      <c r="AJ236" s="17" t="s">
        <v>269</v>
      </c>
      <c r="AK236" s="17" t="s">
        <v>2807</v>
      </c>
    </row>
    <row r="237" customFormat="false" ht="12.75" hidden="false" customHeight="false" outlineLevel="0" collapsed="false">
      <c r="A237" s="16" t="n">
        <v>236</v>
      </c>
      <c r="B237" s="17" t="s">
        <v>3618</v>
      </c>
      <c r="C237" s="16" t="n">
        <v>161710031</v>
      </c>
      <c r="D237" s="16" t="s">
        <v>2594</v>
      </c>
      <c r="E237" s="16" t="s">
        <v>99</v>
      </c>
      <c r="F237" s="17" t="s">
        <v>3619</v>
      </c>
      <c r="G237" s="16" t="s">
        <v>2596</v>
      </c>
      <c r="H237" s="18" t="s">
        <v>2597</v>
      </c>
      <c r="I237" s="16" t="s">
        <v>58</v>
      </c>
      <c r="J237" s="17" t="s">
        <v>1786</v>
      </c>
      <c r="K237" s="16" t="n">
        <v>4</v>
      </c>
      <c r="L237" s="16" t="n">
        <v>5</v>
      </c>
      <c r="M237" s="17" t="s">
        <v>246</v>
      </c>
      <c r="N237" s="17" t="s">
        <v>246</v>
      </c>
      <c r="O237" s="17" t="s">
        <v>60</v>
      </c>
      <c r="P237" s="16" t="n">
        <v>16965</v>
      </c>
      <c r="Q237" s="17" t="s">
        <v>61</v>
      </c>
      <c r="R237" s="17" t="s">
        <v>2800</v>
      </c>
      <c r="S237" s="17" t="s">
        <v>2815</v>
      </c>
      <c r="T237" s="16" t="s">
        <v>2599</v>
      </c>
      <c r="U237" s="17" t="s">
        <v>3620</v>
      </c>
      <c r="V237" s="17" t="s">
        <v>2805</v>
      </c>
      <c r="W237" s="17" t="s">
        <v>91</v>
      </c>
      <c r="X237" s="17" t="n">
        <v>2000000</v>
      </c>
      <c r="Y237" s="17" t="s">
        <v>2803</v>
      </c>
      <c r="Z237" s="17" t="s">
        <v>3621</v>
      </c>
      <c r="AA237" s="17" t="s">
        <v>2805</v>
      </c>
      <c r="AB237" s="17" t="s">
        <v>71</v>
      </c>
      <c r="AC237" s="17" t="n">
        <v>0</v>
      </c>
      <c r="AD237" s="17" t="s">
        <v>2803</v>
      </c>
      <c r="AE237" s="17"/>
      <c r="AF237" s="17" t="s">
        <v>71</v>
      </c>
      <c r="AG237" s="17" t="n">
        <v>0</v>
      </c>
      <c r="AH237" s="17" t="s">
        <v>2803</v>
      </c>
      <c r="AI237" s="17" t="s">
        <v>181</v>
      </c>
      <c r="AJ237" s="17" t="s">
        <v>77</v>
      </c>
      <c r="AK237" s="17" t="s">
        <v>2807</v>
      </c>
    </row>
    <row r="238" customFormat="false" ht="12.75" hidden="false" customHeight="false" outlineLevel="0" collapsed="false">
      <c r="A238" s="16" t="n">
        <v>237</v>
      </c>
      <c r="B238" s="17" t="s">
        <v>3622</v>
      </c>
      <c r="C238" s="16" t="n">
        <v>171810031</v>
      </c>
      <c r="D238" s="16" t="s">
        <v>2606</v>
      </c>
      <c r="E238" s="16" t="s">
        <v>99</v>
      </c>
      <c r="F238" s="17" t="s">
        <v>3623</v>
      </c>
      <c r="G238" s="16" t="s">
        <v>2608</v>
      </c>
      <c r="H238" s="18" t="s">
        <v>2609</v>
      </c>
      <c r="I238" s="16" t="s">
        <v>58</v>
      </c>
      <c r="J238" s="17" t="s">
        <v>3624</v>
      </c>
      <c r="K238" s="16" t="n">
        <v>3</v>
      </c>
      <c r="L238" s="16" t="n">
        <v>1</v>
      </c>
      <c r="M238" s="17" t="s">
        <v>246</v>
      </c>
      <c r="N238" s="17" t="s">
        <v>289</v>
      </c>
      <c r="O238" s="17" t="s">
        <v>60</v>
      </c>
      <c r="P238" s="16" t="n">
        <v>16964</v>
      </c>
      <c r="Q238" s="17" t="s">
        <v>87</v>
      </c>
      <c r="R238" s="17" t="s">
        <v>2809</v>
      </c>
      <c r="S238" s="17" t="s">
        <v>2815</v>
      </c>
      <c r="T238" s="16" t="s">
        <v>2611</v>
      </c>
      <c r="U238" s="17" t="s">
        <v>3625</v>
      </c>
      <c r="V238" s="17" t="s">
        <v>2805</v>
      </c>
      <c r="W238" s="17" t="s">
        <v>2867</v>
      </c>
      <c r="X238" s="17" t="n">
        <v>0</v>
      </c>
      <c r="Y238" s="17" t="s">
        <v>2803</v>
      </c>
      <c r="Z238" s="17" t="s">
        <v>3626</v>
      </c>
      <c r="AA238" s="17" t="s">
        <v>2805</v>
      </c>
      <c r="AB238" s="17" t="s">
        <v>91</v>
      </c>
      <c r="AC238" s="17" t="n">
        <v>2000000</v>
      </c>
      <c r="AD238" s="17" t="s">
        <v>2803</v>
      </c>
      <c r="AE238" s="17"/>
      <c r="AF238" s="17" t="s">
        <v>71</v>
      </c>
      <c r="AG238" s="17" t="n">
        <v>0</v>
      </c>
      <c r="AH238" s="17" t="s">
        <v>2803</v>
      </c>
      <c r="AI238" s="17" t="s">
        <v>73</v>
      </c>
      <c r="AJ238" s="17" t="s">
        <v>269</v>
      </c>
      <c r="AK238" s="17" t="s">
        <v>2807</v>
      </c>
    </row>
    <row r="239" customFormat="false" ht="12.75" hidden="false" customHeight="false" outlineLevel="0" collapsed="false">
      <c r="A239" s="16" t="n">
        <v>238</v>
      </c>
      <c r="B239" s="17" t="s">
        <v>3627</v>
      </c>
      <c r="C239" s="16" t="n">
        <v>171810073</v>
      </c>
      <c r="D239" s="16" t="s">
        <v>2617</v>
      </c>
      <c r="E239" s="16" t="s">
        <v>99</v>
      </c>
      <c r="F239" s="17" t="s">
        <v>3628</v>
      </c>
      <c r="G239" s="16" t="s">
        <v>2619</v>
      </c>
      <c r="H239" s="18" t="s">
        <v>2625</v>
      </c>
      <c r="I239" s="16" t="s">
        <v>58</v>
      </c>
      <c r="J239" s="17" t="s">
        <v>1106</v>
      </c>
      <c r="K239" s="16" t="n">
        <v>5</v>
      </c>
      <c r="L239" s="16" t="n">
        <v>18</v>
      </c>
      <c r="M239" s="17" t="s">
        <v>246</v>
      </c>
      <c r="N239" s="17" t="s">
        <v>1106</v>
      </c>
      <c r="O239" s="17" t="s">
        <v>60</v>
      </c>
      <c r="P239" s="16" t="n">
        <v>16966</v>
      </c>
      <c r="Q239" s="17" t="s">
        <v>61</v>
      </c>
      <c r="R239" s="17" t="s">
        <v>2814</v>
      </c>
      <c r="S239" s="17" t="s">
        <v>64</v>
      </c>
      <c r="T239" s="16" t="n">
        <v>0</v>
      </c>
      <c r="U239" s="17" t="s">
        <v>2620</v>
      </c>
      <c r="V239" s="17"/>
      <c r="W239" s="17" t="s">
        <v>2867</v>
      </c>
      <c r="X239" s="17" t="n">
        <v>0</v>
      </c>
      <c r="Y239" s="17" t="s">
        <v>2803</v>
      </c>
      <c r="Z239" s="17" t="s">
        <v>3629</v>
      </c>
      <c r="AA239" s="17" t="s">
        <v>2811</v>
      </c>
      <c r="AB239" s="17" t="s">
        <v>71</v>
      </c>
      <c r="AC239" s="17" t="n">
        <v>0</v>
      </c>
      <c r="AD239" s="17" t="s">
        <v>2803</v>
      </c>
      <c r="AE239" s="17"/>
      <c r="AF239" s="17" t="s">
        <v>71</v>
      </c>
      <c r="AG239" s="17" t="n">
        <v>0</v>
      </c>
      <c r="AH239" s="17" t="s">
        <v>2803</v>
      </c>
      <c r="AI239" s="17" t="s">
        <v>353</v>
      </c>
      <c r="AJ239" s="17" t="s">
        <v>77</v>
      </c>
      <c r="AK239" s="17" t="s">
        <v>2807</v>
      </c>
    </row>
    <row r="240" customFormat="false" ht="12.75" hidden="false" customHeight="false" outlineLevel="0" collapsed="false">
      <c r="A240" s="16" t="n">
        <v>239</v>
      </c>
      <c r="B240" s="17" t="s">
        <v>3630</v>
      </c>
      <c r="C240" s="16" t="n">
        <v>171810032</v>
      </c>
      <c r="D240" s="16" t="s">
        <v>2623</v>
      </c>
      <c r="E240" s="16" t="s">
        <v>99</v>
      </c>
      <c r="F240" s="17" t="s">
        <v>142</v>
      </c>
      <c r="G240" s="16" t="s">
        <v>2624</v>
      </c>
      <c r="H240" s="18" t="s">
        <v>2625</v>
      </c>
      <c r="I240" s="16" t="s">
        <v>58</v>
      </c>
      <c r="J240" s="17" t="s">
        <v>85</v>
      </c>
      <c r="K240" s="16" t="n">
        <v>4</v>
      </c>
      <c r="L240" s="16" t="n">
        <v>5</v>
      </c>
      <c r="M240" s="17" t="s">
        <v>246</v>
      </c>
      <c r="N240" s="17" t="s">
        <v>203</v>
      </c>
      <c r="O240" s="17" t="s">
        <v>60</v>
      </c>
      <c r="P240" s="16" t="n">
        <v>16964</v>
      </c>
      <c r="Q240" s="17" t="s">
        <v>61</v>
      </c>
      <c r="R240" s="17" t="s">
        <v>2814</v>
      </c>
      <c r="S240" s="17" t="s">
        <v>2815</v>
      </c>
      <c r="T240" s="16" t="s">
        <v>2626</v>
      </c>
      <c r="U240" s="17" t="s">
        <v>3631</v>
      </c>
      <c r="V240" s="17" t="s">
        <v>2811</v>
      </c>
      <c r="W240" s="17" t="s">
        <v>135</v>
      </c>
      <c r="X240" s="17" t="n">
        <v>5000000</v>
      </c>
      <c r="Y240" s="17" t="s">
        <v>2817</v>
      </c>
      <c r="Z240" s="17" t="s">
        <v>3632</v>
      </c>
      <c r="AA240" s="17" t="s">
        <v>2811</v>
      </c>
      <c r="AB240" s="17" t="s">
        <v>91</v>
      </c>
      <c r="AC240" s="17" t="n">
        <v>2000000</v>
      </c>
      <c r="AD240" s="17" t="s">
        <v>2803</v>
      </c>
      <c r="AE240" s="17"/>
      <c r="AF240" s="17" t="s">
        <v>71</v>
      </c>
      <c r="AG240" s="17" t="n">
        <v>0</v>
      </c>
      <c r="AH240" s="17" t="s">
        <v>2803</v>
      </c>
      <c r="AI240" s="17" t="s">
        <v>73</v>
      </c>
      <c r="AJ240" s="17" t="s">
        <v>2817</v>
      </c>
      <c r="AK240" s="17" t="s">
        <v>64</v>
      </c>
    </row>
    <row r="241" customFormat="false" ht="12.75" hidden="false" customHeight="false" outlineLevel="0" collapsed="false">
      <c r="A241" s="16" t="n">
        <v>240</v>
      </c>
      <c r="B241" s="17" t="s">
        <v>3633</v>
      </c>
      <c r="C241" s="16" t="n">
        <v>171810074</v>
      </c>
      <c r="D241" s="16" t="s">
        <v>2631</v>
      </c>
      <c r="E241" s="16" t="s">
        <v>53</v>
      </c>
      <c r="F241" s="17" t="s">
        <v>101</v>
      </c>
      <c r="G241" s="16" t="s">
        <v>2632</v>
      </c>
      <c r="H241" s="18" t="s">
        <v>2633</v>
      </c>
      <c r="I241" s="16" t="s">
        <v>58</v>
      </c>
      <c r="J241" s="17" t="s">
        <v>2634</v>
      </c>
      <c r="K241" s="16" t="n">
        <v>1</v>
      </c>
      <c r="L241" s="16" t="n">
        <v>25</v>
      </c>
      <c r="M241" s="17" t="s">
        <v>246</v>
      </c>
      <c r="N241" s="17" t="s">
        <v>2635</v>
      </c>
      <c r="O241" s="17" t="s">
        <v>60</v>
      </c>
      <c r="P241" s="16" t="n">
        <v>16966</v>
      </c>
      <c r="Q241" s="17" t="s">
        <v>61</v>
      </c>
      <c r="R241" s="17" t="s">
        <v>2800</v>
      </c>
      <c r="S241" s="17" t="s">
        <v>64</v>
      </c>
      <c r="T241" s="16" t="n">
        <v>0</v>
      </c>
      <c r="U241" s="17" t="s">
        <v>3634</v>
      </c>
      <c r="V241" s="17" t="s">
        <v>2811</v>
      </c>
      <c r="W241" s="17" t="s">
        <v>110</v>
      </c>
      <c r="X241" s="17" t="n">
        <v>5000000</v>
      </c>
      <c r="Y241" s="17" t="s">
        <v>2817</v>
      </c>
      <c r="Z241" s="17" t="s">
        <v>3635</v>
      </c>
      <c r="AA241" s="17" t="s">
        <v>2811</v>
      </c>
      <c r="AB241" s="17" t="s">
        <v>71</v>
      </c>
      <c r="AC241" s="17" t="n">
        <v>0</v>
      </c>
      <c r="AD241" s="17" t="s">
        <v>2803</v>
      </c>
      <c r="AE241" s="17"/>
      <c r="AF241" s="17" t="s">
        <v>71</v>
      </c>
      <c r="AG241" s="17" t="n">
        <v>0</v>
      </c>
      <c r="AH241" s="17" t="s">
        <v>2803</v>
      </c>
      <c r="AI241" s="17" t="s">
        <v>353</v>
      </c>
      <c r="AJ241" s="17" t="s">
        <v>2817</v>
      </c>
      <c r="AK241" s="17" t="s">
        <v>64</v>
      </c>
    </row>
    <row r="242" customFormat="false" ht="12.75" hidden="false" customHeight="false" outlineLevel="0" collapsed="false">
      <c r="A242" s="16" t="n">
        <v>241</v>
      </c>
      <c r="B242" s="17" t="s">
        <v>3636</v>
      </c>
      <c r="C242" s="16" t="n">
        <v>151610065</v>
      </c>
      <c r="D242" s="16" t="s">
        <v>2643</v>
      </c>
      <c r="E242" s="16" t="s">
        <v>99</v>
      </c>
      <c r="F242" s="17" t="s">
        <v>142</v>
      </c>
      <c r="G242" s="16" t="s">
        <v>2644</v>
      </c>
      <c r="H242" s="18" t="s">
        <v>2645</v>
      </c>
      <c r="I242" s="16" t="s">
        <v>159</v>
      </c>
      <c r="J242" s="17" t="s">
        <v>3637</v>
      </c>
      <c r="K242" s="16" t="n">
        <v>1</v>
      </c>
      <c r="L242" s="16" t="n">
        <v>1</v>
      </c>
      <c r="M242" s="17" t="s">
        <v>246</v>
      </c>
      <c r="N242" s="17" t="s">
        <v>1228</v>
      </c>
      <c r="O242" s="17" t="s">
        <v>303</v>
      </c>
      <c r="P242" s="16" t="n">
        <v>16820</v>
      </c>
      <c r="Q242" s="17" t="s">
        <v>61</v>
      </c>
      <c r="R242" s="17" t="s">
        <v>2814</v>
      </c>
      <c r="S242" s="17" t="s">
        <v>2815</v>
      </c>
      <c r="T242" s="16" t="s">
        <v>2647</v>
      </c>
      <c r="U242" s="17" t="s">
        <v>3638</v>
      </c>
      <c r="V242" s="17" t="s">
        <v>252</v>
      </c>
      <c r="W242" s="17" t="s">
        <v>113</v>
      </c>
      <c r="X242" s="17" t="n">
        <v>5000000</v>
      </c>
      <c r="Y242" s="17" t="s">
        <v>2817</v>
      </c>
      <c r="Z242" s="17" t="s">
        <v>3639</v>
      </c>
      <c r="AA242" s="17" t="s">
        <v>2811</v>
      </c>
      <c r="AB242" s="17" t="s">
        <v>71</v>
      </c>
      <c r="AC242" s="17" t="n">
        <v>0</v>
      </c>
      <c r="AD242" s="17" t="s">
        <v>2803</v>
      </c>
      <c r="AE242" s="17"/>
      <c r="AF242" s="17" t="s">
        <v>71</v>
      </c>
      <c r="AG242" s="17" t="n">
        <v>0</v>
      </c>
      <c r="AH242" s="17" t="s">
        <v>2803</v>
      </c>
      <c r="AI242" s="17" t="s">
        <v>151</v>
      </c>
      <c r="AJ242" s="17" t="s">
        <v>2817</v>
      </c>
      <c r="AK242" s="17" t="s">
        <v>64</v>
      </c>
    </row>
    <row r="243" customFormat="false" ht="12.75" hidden="false" customHeight="false" outlineLevel="0" collapsed="false">
      <c r="A243" s="16" t="n">
        <v>242</v>
      </c>
      <c r="B243" s="17" t="s">
        <v>3640</v>
      </c>
      <c r="C243" s="16" t="n">
        <v>161710098</v>
      </c>
      <c r="D243" s="16" t="s">
        <v>2654</v>
      </c>
      <c r="E243" s="16" t="s">
        <v>99</v>
      </c>
      <c r="F243" s="17" t="s">
        <v>142</v>
      </c>
      <c r="G243" s="16" t="s">
        <v>2655</v>
      </c>
      <c r="H243" s="18" t="s">
        <v>2656</v>
      </c>
      <c r="I243" s="16" t="s">
        <v>58</v>
      </c>
      <c r="J243" s="17" t="s">
        <v>1276</v>
      </c>
      <c r="K243" s="16" t="n">
        <v>1</v>
      </c>
      <c r="L243" s="16" t="n">
        <v>1</v>
      </c>
      <c r="M243" s="17" t="s">
        <v>1239</v>
      </c>
      <c r="N243" s="17" t="s">
        <v>59</v>
      </c>
      <c r="O243" s="17" t="s">
        <v>60</v>
      </c>
      <c r="P243" s="16" t="n">
        <v>16966</v>
      </c>
      <c r="Q243" s="17" t="s">
        <v>61</v>
      </c>
      <c r="R243" s="17" t="s">
        <v>2800</v>
      </c>
      <c r="S243" s="17" t="s">
        <v>2815</v>
      </c>
      <c r="T243" s="16" t="s">
        <v>2658</v>
      </c>
      <c r="U243" s="17" t="s">
        <v>2659</v>
      </c>
      <c r="V243" s="17" t="s">
        <v>66</v>
      </c>
      <c r="W243" s="17" t="s">
        <v>91</v>
      </c>
      <c r="X243" s="17" t="n">
        <v>5000000</v>
      </c>
      <c r="Y243" s="17" t="s">
        <v>2817</v>
      </c>
      <c r="Z243" s="17" t="s">
        <v>3641</v>
      </c>
      <c r="AA243" s="17" t="s">
        <v>2805</v>
      </c>
      <c r="AB243" s="17" t="s">
        <v>71</v>
      </c>
      <c r="AC243" s="17" t="n">
        <v>0</v>
      </c>
      <c r="AD243" s="17" t="s">
        <v>2803</v>
      </c>
      <c r="AE243" s="17"/>
      <c r="AF243" s="17" t="s">
        <v>71</v>
      </c>
      <c r="AG243" s="17" t="n">
        <v>0</v>
      </c>
      <c r="AH243" s="17" t="s">
        <v>2803</v>
      </c>
      <c r="AI243" s="17" t="s">
        <v>195</v>
      </c>
      <c r="AJ243" s="17" t="s">
        <v>2817</v>
      </c>
      <c r="AK243" s="17" t="s">
        <v>64</v>
      </c>
    </row>
    <row r="244" customFormat="false" ht="12.75" hidden="false" customHeight="false" outlineLevel="0" collapsed="false">
      <c r="A244" s="16" t="n">
        <v>243</v>
      </c>
      <c r="B244" s="17" t="s">
        <v>3642</v>
      </c>
      <c r="C244" s="16" t="n">
        <v>151610066</v>
      </c>
      <c r="D244" s="16" t="s">
        <v>2662</v>
      </c>
      <c r="E244" s="16" t="s">
        <v>99</v>
      </c>
      <c r="F244" s="17" t="s">
        <v>199</v>
      </c>
      <c r="G244" s="16" t="s">
        <v>2663</v>
      </c>
      <c r="H244" s="18" t="s">
        <v>2664</v>
      </c>
      <c r="I244" s="16" t="s">
        <v>58</v>
      </c>
      <c r="J244" s="17" t="s">
        <v>3643</v>
      </c>
      <c r="K244" s="16" t="n">
        <v>1</v>
      </c>
      <c r="L244" s="16" t="n">
        <v>34</v>
      </c>
      <c r="M244" s="17" t="s">
        <v>1239</v>
      </c>
      <c r="N244" s="17" t="s">
        <v>792</v>
      </c>
      <c r="O244" s="17" t="s">
        <v>60</v>
      </c>
      <c r="P244" s="16" t="n">
        <v>16968</v>
      </c>
      <c r="Q244" s="17" t="s">
        <v>61</v>
      </c>
      <c r="R244" s="17" t="s">
        <v>2800</v>
      </c>
      <c r="S244" s="17" t="s">
        <v>2815</v>
      </c>
      <c r="T244" s="16" t="s">
        <v>2666</v>
      </c>
      <c r="U244" s="17" t="s">
        <v>3644</v>
      </c>
      <c r="V244" s="17" t="s">
        <v>249</v>
      </c>
      <c r="W244" s="17" t="s">
        <v>110</v>
      </c>
      <c r="X244" s="17" t="n">
        <v>10000000</v>
      </c>
      <c r="Y244" s="17" t="s">
        <v>2824</v>
      </c>
      <c r="Z244" s="17" t="s">
        <v>3645</v>
      </c>
      <c r="AA244" s="17" t="s">
        <v>341</v>
      </c>
      <c r="AB244" s="17" t="s">
        <v>71</v>
      </c>
      <c r="AC244" s="17" t="n">
        <v>0</v>
      </c>
      <c r="AD244" s="17" t="s">
        <v>2803</v>
      </c>
      <c r="AE244" s="17"/>
      <c r="AF244" s="17" t="s">
        <v>71</v>
      </c>
      <c r="AG244" s="17" t="n">
        <v>0</v>
      </c>
      <c r="AH244" s="17" t="s">
        <v>2803</v>
      </c>
      <c r="AI244" s="17" t="s">
        <v>151</v>
      </c>
      <c r="AJ244" s="17" t="s">
        <v>2827</v>
      </c>
      <c r="AK244" s="17" t="s">
        <v>64</v>
      </c>
    </row>
    <row r="245" customFormat="false" ht="12.75" hidden="false" customHeight="false" outlineLevel="0" collapsed="false">
      <c r="A245" s="16" t="n">
        <v>244</v>
      </c>
      <c r="B245" s="17" t="s">
        <v>3646</v>
      </c>
      <c r="C245" s="16" t="n">
        <v>161710032</v>
      </c>
      <c r="D245" s="16" t="s">
        <v>2674</v>
      </c>
      <c r="E245" s="16" t="s">
        <v>99</v>
      </c>
      <c r="F245" s="17" t="s">
        <v>142</v>
      </c>
      <c r="G245" s="16" t="s">
        <v>2675</v>
      </c>
      <c r="H245" s="18" t="s">
        <v>2676</v>
      </c>
      <c r="I245" s="16" t="s">
        <v>58</v>
      </c>
      <c r="J245" s="17" t="s">
        <v>3647</v>
      </c>
      <c r="K245" s="16" t="n">
        <v>2</v>
      </c>
      <c r="L245" s="16" t="n">
        <v>6</v>
      </c>
      <c r="M245" s="17" t="s">
        <v>1239</v>
      </c>
      <c r="N245" s="17" t="s">
        <v>203</v>
      </c>
      <c r="O245" s="17" t="s">
        <v>60</v>
      </c>
      <c r="P245" s="16" t="n">
        <v>16966</v>
      </c>
      <c r="Q245" s="17" t="s">
        <v>61</v>
      </c>
      <c r="R245" s="17" t="s">
        <v>2800</v>
      </c>
      <c r="S245" s="17" t="s">
        <v>2815</v>
      </c>
      <c r="T245" s="16" t="s">
        <v>2678</v>
      </c>
      <c r="U245" s="17" t="s">
        <v>3648</v>
      </c>
      <c r="V245" s="17" t="s">
        <v>2805</v>
      </c>
      <c r="W245" s="17" t="s">
        <v>135</v>
      </c>
      <c r="X245" s="17" t="n">
        <v>5000000</v>
      </c>
      <c r="Y245" s="17" t="s">
        <v>2817</v>
      </c>
      <c r="Z245" s="17" t="s">
        <v>3649</v>
      </c>
      <c r="AA245" s="17" t="s">
        <v>66</v>
      </c>
      <c r="AB245" s="17" t="s">
        <v>71</v>
      </c>
      <c r="AC245" s="17" t="n">
        <v>0</v>
      </c>
      <c r="AD245" s="17" t="s">
        <v>2803</v>
      </c>
      <c r="AE245" s="17"/>
      <c r="AF245" s="17" t="s">
        <v>71</v>
      </c>
      <c r="AG245" s="17" t="n">
        <v>0</v>
      </c>
      <c r="AH245" s="17" t="s">
        <v>2803</v>
      </c>
      <c r="AI245" s="17" t="s">
        <v>224</v>
      </c>
      <c r="AJ245" s="17" t="s">
        <v>2817</v>
      </c>
      <c r="AK245" s="17" t="s">
        <v>64</v>
      </c>
    </row>
    <row r="246" customFormat="false" ht="12.75" hidden="false" customHeight="false" outlineLevel="0" collapsed="false">
      <c r="A246" s="16" t="n">
        <v>245</v>
      </c>
      <c r="B246" s="17" t="s">
        <v>3650</v>
      </c>
      <c r="C246" s="16" t="n">
        <v>171810033</v>
      </c>
      <c r="D246" s="16" t="s">
        <v>2685</v>
      </c>
      <c r="E246" s="16" t="s">
        <v>99</v>
      </c>
      <c r="F246" s="17" t="s">
        <v>142</v>
      </c>
      <c r="G246" s="16" t="s">
        <v>2686</v>
      </c>
      <c r="H246" s="18" t="s">
        <v>2687</v>
      </c>
      <c r="I246" s="16" t="s">
        <v>58</v>
      </c>
      <c r="J246" s="17" t="s">
        <v>3651</v>
      </c>
      <c r="K246" s="16" t="n">
        <v>3</v>
      </c>
      <c r="L246" s="16" t="n">
        <v>2</v>
      </c>
      <c r="M246" s="17" t="s">
        <v>1239</v>
      </c>
      <c r="N246" s="17" t="s">
        <v>203</v>
      </c>
      <c r="O246" s="17" t="s">
        <v>60</v>
      </c>
      <c r="P246" s="16" t="n">
        <v>16964</v>
      </c>
      <c r="Q246" s="17" t="s">
        <v>61</v>
      </c>
      <c r="R246" s="17" t="s">
        <v>2814</v>
      </c>
      <c r="S246" s="17" t="s">
        <v>2815</v>
      </c>
      <c r="T246" s="16" t="s">
        <v>2689</v>
      </c>
      <c r="U246" s="17" t="s">
        <v>2435</v>
      </c>
      <c r="V246" s="17" t="s">
        <v>2811</v>
      </c>
      <c r="W246" s="17" t="s">
        <v>135</v>
      </c>
      <c r="X246" s="17" t="n">
        <v>5000000</v>
      </c>
      <c r="Y246" s="17" t="s">
        <v>2817</v>
      </c>
      <c r="Z246" s="17" t="s">
        <v>3652</v>
      </c>
      <c r="AA246" s="17" t="s">
        <v>2811</v>
      </c>
      <c r="AB246" s="17" t="s">
        <v>71</v>
      </c>
      <c r="AC246" s="17" t="n">
        <v>0</v>
      </c>
      <c r="AD246" s="17" t="s">
        <v>2803</v>
      </c>
      <c r="AE246" s="17"/>
      <c r="AF246" s="17" t="s">
        <v>71</v>
      </c>
      <c r="AG246" s="17" t="n">
        <v>0</v>
      </c>
      <c r="AH246" s="17" t="s">
        <v>2803</v>
      </c>
      <c r="AI246" s="17" t="s">
        <v>73</v>
      </c>
      <c r="AJ246" s="17" t="s">
        <v>2817</v>
      </c>
      <c r="AK246" s="17" t="s">
        <v>64</v>
      </c>
    </row>
    <row r="247" customFormat="false" ht="12.75" hidden="false" customHeight="false" outlineLevel="0" collapsed="false">
      <c r="A247" s="16" t="n">
        <v>246</v>
      </c>
      <c r="B247" s="17" t="s">
        <v>3653</v>
      </c>
      <c r="C247" s="16" t="n">
        <v>161710102</v>
      </c>
      <c r="D247" s="16" t="s">
        <v>2693</v>
      </c>
      <c r="E247" s="16" t="s">
        <v>99</v>
      </c>
      <c r="F247" s="17" t="s">
        <v>1262</v>
      </c>
      <c r="G247" s="16" t="s">
        <v>2694</v>
      </c>
      <c r="H247" s="18" t="s">
        <v>2695</v>
      </c>
      <c r="I247" s="16" t="s">
        <v>58</v>
      </c>
      <c r="J247" s="17" t="s">
        <v>3654</v>
      </c>
      <c r="K247" s="16" t="n">
        <v>4</v>
      </c>
      <c r="L247" s="16" t="n">
        <v>28</v>
      </c>
      <c r="M247" s="17" t="s">
        <v>1239</v>
      </c>
      <c r="N247" s="17" t="s">
        <v>792</v>
      </c>
      <c r="O247" s="17" t="s">
        <v>60</v>
      </c>
      <c r="P247" s="16" t="n">
        <v>16966</v>
      </c>
      <c r="Q247" s="17" t="s">
        <v>61</v>
      </c>
      <c r="R247" s="17" t="s">
        <v>2814</v>
      </c>
      <c r="S247" s="17" t="s">
        <v>2815</v>
      </c>
      <c r="T247" s="16" t="s">
        <v>2697</v>
      </c>
      <c r="U247" s="17" t="s">
        <v>3655</v>
      </c>
      <c r="V247" s="17" t="s">
        <v>2811</v>
      </c>
      <c r="W247" s="17" t="s">
        <v>91</v>
      </c>
      <c r="X247" s="17" t="n">
        <v>2000000</v>
      </c>
      <c r="Y247" s="17" t="s">
        <v>2803</v>
      </c>
      <c r="Z247" s="17" t="s">
        <v>3656</v>
      </c>
      <c r="AA247" s="17" t="s">
        <v>2805</v>
      </c>
      <c r="AB247" s="17" t="s">
        <v>263</v>
      </c>
      <c r="AC247" s="17" t="n">
        <v>0</v>
      </c>
      <c r="AD247" s="17" t="s">
        <v>2803</v>
      </c>
      <c r="AE247" s="17" t="s">
        <v>3657</v>
      </c>
      <c r="AF247" s="17" t="s">
        <v>71</v>
      </c>
      <c r="AG247" s="17" t="n">
        <v>0</v>
      </c>
      <c r="AH247" s="17" t="s">
        <v>2803</v>
      </c>
      <c r="AI247" s="17" t="s">
        <v>224</v>
      </c>
      <c r="AJ247" s="17" t="s">
        <v>269</v>
      </c>
      <c r="AK247" s="17" t="s">
        <v>2807</v>
      </c>
    </row>
    <row r="248" customFormat="false" ht="12.75" hidden="false" customHeight="false" outlineLevel="0" collapsed="false">
      <c r="A248" s="16" t="n">
        <v>247</v>
      </c>
      <c r="B248" s="17" t="s">
        <v>3658</v>
      </c>
      <c r="C248" s="16" t="n">
        <v>161710033</v>
      </c>
      <c r="D248" s="16" t="s">
        <v>2704</v>
      </c>
      <c r="E248" s="16" t="s">
        <v>99</v>
      </c>
      <c r="F248" s="17" t="s">
        <v>142</v>
      </c>
      <c r="G248" s="16" t="s">
        <v>2705</v>
      </c>
      <c r="H248" s="18" t="s">
        <v>2706</v>
      </c>
      <c r="I248" s="16" t="s">
        <v>58</v>
      </c>
      <c r="J248" s="17" t="s">
        <v>2707</v>
      </c>
      <c r="K248" s="16" t="n">
        <v>3</v>
      </c>
      <c r="L248" s="16" t="n">
        <v>3</v>
      </c>
      <c r="M248" s="17" t="s">
        <v>1239</v>
      </c>
      <c r="N248" s="17" t="s">
        <v>203</v>
      </c>
      <c r="O248" s="17" t="s">
        <v>60</v>
      </c>
      <c r="P248" s="16" t="n">
        <v>16964</v>
      </c>
      <c r="Q248" s="17" t="s">
        <v>61</v>
      </c>
      <c r="R248" s="17" t="s">
        <v>2814</v>
      </c>
      <c r="S248" s="17" t="s">
        <v>2815</v>
      </c>
      <c r="T248" s="16" t="s">
        <v>2708</v>
      </c>
      <c r="U248" s="17" t="s">
        <v>3659</v>
      </c>
      <c r="V248" s="17" t="s">
        <v>2811</v>
      </c>
      <c r="W248" s="17" t="s">
        <v>91</v>
      </c>
      <c r="X248" s="17" t="n">
        <v>2000000</v>
      </c>
      <c r="Y248" s="17" t="s">
        <v>2803</v>
      </c>
      <c r="Z248" s="17" t="s">
        <v>3660</v>
      </c>
      <c r="AA248" s="17" t="s">
        <v>2805</v>
      </c>
      <c r="AB248" s="17" t="s">
        <v>71</v>
      </c>
      <c r="AC248" s="17" t="n">
        <v>0</v>
      </c>
      <c r="AD248" s="17" t="s">
        <v>2803</v>
      </c>
      <c r="AE248" s="17"/>
      <c r="AF248" s="17" t="s">
        <v>71</v>
      </c>
      <c r="AG248" s="17" t="n">
        <v>0</v>
      </c>
      <c r="AH248" s="17" t="s">
        <v>2803</v>
      </c>
      <c r="AI248" s="17" t="s">
        <v>181</v>
      </c>
      <c r="AJ248" s="17" t="s">
        <v>77</v>
      </c>
      <c r="AK248" s="17" t="s">
        <v>2807</v>
      </c>
    </row>
    <row r="249" customFormat="false" ht="12.75" hidden="false" customHeight="false" outlineLevel="0" collapsed="false">
      <c r="A249" s="16" t="n">
        <v>248</v>
      </c>
      <c r="B249" s="17" t="s">
        <v>3661</v>
      </c>
      <c r="C249" s="16" t="n">
        <v>171810035</v>
      </c>
      <c r="D249" s="16" t="s">
        <v>2715</v>
      </c>
      <c r="E249" s="16" t="s">
        <v>53</v>
      </c>
      <c r="F249" s="17" t="s">
        <v>142</v>
      </c>
      <c r="G249" s="16" t="s">
        <v>1029</v>
      </c>
      <c r="H249" s="18" t="s">
        <v>2716</v>
      </c>
      <c r="I249" s="16" t="s">
        <v>58</v>
      </c>
      <c r="J249" s="17" t="s">
        <v>3662</v>
      </c>
      <c r="K249" s="16" t="n">
        <v>10</v>
      </c>
      <c r="L249" s="16" t="n">
        <v>25</v>
      </c>
      <c r="M249" s="17" t="s">
        <v>1239</v>
      </c>
      <c r="N249" s="17" t="s">
        <v>105</v>
      </c>
      <c r="O249" s="17" t="s">
        <v>60</v>
      </c>
      <c r="P249" s="16" t="n">
        <v>16963</v>
      </c>
      <c r="Q249" s="17" t="s">
        <v>61</v>
      </c>
      <c r="R249" s="17" t="s">
        <v>2814</v>
      </c>
      <c r="S249" s="17" t="s">
        <v>2815</v>
      </c>
      <c r="T249" s="16" t="s">
        <v>2718</v>
      </c>
      <c r="U249" s="17" t="s">
        <v>2910</v>
      </c>
      <c r="V249" s="17" t="s">
        <v>2811</v>
      </c>
      <c r="W249" s="17" t="s">
        <v>135</v>
      </c>
      <c r="X249" s="17" t="n">
        <v>5000000</v>
      </c>
      <c r="Y249" s="17" t="s">
        <v>2817</v>
      </c>
      <c r="Z249" s="17" t="s">
        <v>3663</v>
      </c>
      <c r="AA249" s="17" t="s">
        <v>2811</v>
      </c>
      <c r="AB249" s="17" t="s">
        <v>71</v>
      </c>
      <c r="AC249" s="17" t="n">
        <v>0</v>
      </c>
      <c r="AD249" s="17" t="s">
        <v>2803</v>
      </c>
      <c r="AE249" s="17"/>
      <c r="AF249" s="17" t="s">
        <v>71</v>
      </c>
      <c r="AG249" s="17" t="n">
        <v>0</v>
      </c>
      <c r="AH249" s="17" t="s">
        <v>2803</v>
      </c>
      <c r="AI249" s="17" t="s">
        <v>73</v>
      </c>
      <c r="AJ249" s="17" t="s">
        <v>2817</v>
      </c>
      <c r="AK249" s="17" t="s">
        <v>64</v>
      </c>
    </row>
    <row r="250" customFormat="false" ht="12.75" hidden="false" customHeight="false" outlineLevel="0" collapsed="false">
      <c r="A250" s="16" t="n">
        <v>249</v>
      </c>
      <c r="B250" s="17" t="s">
        <v>2722</v>
      </c>
      <c r="C250" s="16" t="n">
        <v>161710099</v>
      </c>
      <c r="D250" s="16" t="s">
        <v>2723</v>
      </c>
      <c r="E250" s="16" t="s">
        <v>53</v>
      </c>
      <c r="F250" s="17" t="s">
        <v>2724</v>
      </c>
      <c r="G250" s="16" t="s">
        <v>2725</v>
      </c>
      <c r="H250" s="18" t="s">
        <v>2726</v>
      </c>
      <c r="I250" s="16" t="s">
        <v>58</v>
      </c>
      <c r="J250" s="17" t="s">
        <v>2727</v>
      </c>
      <c r="K250" s="16" t="n">
        <v>5</v>
      </c>
      <c r="L250" s="16" t="n">
        <v>5</v>
      </c>
      <c r="M250" s="17" t="s">
        <v>1239</v>
      </c>
      <c r="N250" s="17" t="s">
        <v>1032</v>
      </c>
      <c r="O250" s="17" t="s">
        <v>189</v>
      </c>
      <c r="P250" s="16" t="n">
        <v>16456</v>
      </c>
      <c r="Q250" s="17" t="s">
        <v>61</v>
      </c>
      <c r="R250" s="17" t="s">
        <v>2800</v>
      </c>
      <c r="S250" s="17" t="s">
        <v>2815</v>
      </c>
      <c r="T250" s="16" t="s">
        <v>2728</v>
      </c>
      <c r="U250" s="17" t="s">
        <v>2729</v>
      </c>
      <c r="V250" s="17" t="s">
        <v>2811</v>
      </c>
      <c r="W250" s="17" t="s">
        <v>135</v>
      </c>
      <c r="X250" s="17" t="n">
        <v>5000000</v>
      </c>
      <c r="Y250" s="17" t="s">
        <v>2817</v>
      </c>
      <c r="Z250" s="17" t="s">
        <v>2730</v>
      </c>
      <c r="AA250" s="17" t="s">
        <v>2811</v>
      </c>
      <c r="AB250" s="17" t="s">
        <v>71</v>
      </c>
      <c r="AC250" s="17" t="n">
        <v>0</v>
      </c>
      <c r="AD250" s="17" t="s">
        <v>2803</v>
      </c>
      <c r="AE250" s="17"/>
      <c r="AF250" s="17" t="s">
        <v>71</v>
      </c>
      <c r="AG250" s="17" t="n">
        <v>0</v>
      </c>
      <c r="AH250" s="17" t="s">
        <v>2803</v>
      </c>
      <c r="AI250" s="17" t="s">
        <v>224</v>
      </c>
      <c r="AJ250" s="17" t="s">
        <v>2817</v>
      </c>
      <c r="AK250" s="17" t="s">
        <v>64</v>
      </c>
    </row>
    <row r="251" customFormat="false" ht="12.75" hidden="false" customHeight="false" outlineLevel="0" collapsed="false">
      <c r="A251" s="16" t="n">
        <v>250</v>
      </c>
      <c r="B251" s="17" t="s">
        <v>3664</v>
      </c>
      <c r="C251" s="16" t="n">
        <v>171810034</v>
      </c>
      <c r="D251" s="16" t="s">
        <v>2733</v>
      </c>
      <c r="E251" s="16" t="s">
        <v>53</v>
      </c>
      <c r="F251" s="17" t="s">
        <v>3594</v>
      </c>
      <c r="G251" s="16" t="s">
        <v>2734</v>
      </c>
      <c r="H251" s="18" t="s">
        <v>2735</v>
      </c>
      <c r="I251" s="16" t="s">
        <v>58</v>
      </c>
      <c r="J251" s="17" t="s">
        <v>1387</v>
      </c>
      <c r="K251" s="16" t="n">
        <v>2</v>
      </c>
      <c r="L251" s="16" t="n">
        <v>7</v>
      </c>
      <c r="M251" s="17" t="s">
        <v>1239</v>
      </c>
      <c r="N251" s="17" t="s">
        <v>203</v>
      </c>
      <c r="O251" s="17" t="s">
        <v>60</v>
      </c>
      <c r="P251" s="16" t="n">
        <v>16966</v>
      </c>
      <c r="Q251" s="17" t="s">
        <v>61</v>
      </c>
      <c r="R251" s="17" t="s">
        <v>2814</v>
      </c>
      <c r="S251" s="17" t="s">
        <v>2815</v>
      </c>
      <c r="T251" s="16" t="s">
        <v>2736</v>
      </c>
      <c r="U251" s="17" t="s">
        <v>3665</v>
      </c>
      <c r="V251" s="17" t="s">
        <v>2811</v>
      </c>
      <c r="W251" s="17" t="s">
        <v>135</v>
      </c>
      <c r="X251" s="17" t="n">
        <v>2000000</v>
      </c>
      <c r="Y251" s="17" t="s">
        <v>2803</v>
      </c>
      <c r="Z251" s="17" t="s">
        <v>3666</v>
      </c>
      <c r="AA251" s="17" t="s">
        <v>2811</v>
      </c>
      <c r="AB251" s="17" t="s">
        <v>91</v>
      </c>
      <c r="AC251" s="17" t="n">
        <v>2000000</v>
      </c>
      <c r="AD251" s="17" t="s">
        <v>2803</v>
      </c>
      <c r="AE251" s="17"/>
      <c r="AF251" s="17" t="s">
        <v>71</v>
      </c>
      <c r="AG251" s="17" t="n">
        <v>0</v>
      </c>
      <c r="AH251" s="17" t="s">
        <v>2803</v>
      </c>
      <c r="AI251" s="17" t="s">
        <v>73</v>
      </c>
      <c r="AJ251" s="17" t="s">
        <v>2817</v>
      </c>
      <c r="AK251" s="17" t="s">
        <v>64</v>
      </c>
    </row>
    <row r="252" customFormat="false" ht="12.75" hidden="false" customHeight="false" outlineLevel="0" collapsed="false">
      <c r="A252" s="16" t="n">
        <v>251</v>
      </c>
      <c r="B252" s="17" t="s">
        <v>3667</v>
      </c>
      <c r="C252" s="16" t="n">
        <v>171810075</v>
      </c>
      <c r="D252" s="16" t="s">
        <v>2741</v>
      </c>
      <c r="E252" s="16" t="s">
        <v>99</v>
      </c>
      <c r="F252" s="17" t="s">
        <v>842</v>
      </c>
      <c r="G252" s="16" t="s">
        <v>2743</v>
      </c>
      <c r="H252" s="18" t="s">
        <v>2744</v>
      </c>
      <c r="I252" s="16" t="s">
        <v>58</v>
      </c>
      <c r="J252" s="17" t="s">
        <v>3668</v>
      </c>
      <c r="K252" s="16" t="n">
        <v>2</v>
      </c>
      <c r="L252" s="16" t="n">
        <v>11</v>
      </c>
      <c r="M252" s="17" t="s">
        <v>1239</v>
      </c>
      <c r="N252" s="17" t="s">
        <v>203</v>
      </c>
      <c r="O252" s="17" t="s">
        <v>60</v>
      </c>
      <c r="P252" s="16" t="n">
        <v>16964</v>
      </c>
      <c r="Q252" s="17" t="s">
        <v>61</v>
      </c>
      <c r="R252" s="17" t="s">
        <v>2814</v>
      </c>
      <c r="S252" s="17" t="s">
        <v>64</v>
      </c>
      <c r="T252" s="16" t="n">
        <v>0</v>
      </c>
      <c r="U252" s="17" t="s">
        <v>3669</v>
      </c>
      <c r="V252" s="17" t="s">
        <v>2811</v>
      </c>
      <c r="W252" s="17" t="s">
        <v>135</v>
      </c>
      <c r="X252" s="17" t="n">
        <v>5000000</v>
      </c>
      <c r="Y252" s="17" t="s">
        <v>2817</v>
      </c>
      <c r="Z252" s="17" t="s">
        <v>3670</v>
      </c>
      <c r="AA252" s="17" t="s">
        <v>66</v>
      </c>
      <c r="AB252" s="17" t="s">
        <v>71</v>
      </c>
      <c r="AC252" s="17" t="n">
        <v>0</v>
      </c>
      <c r="AD252" s="17" t="s">
        <v>2803</v>
      </c>
      <c r="AE252" s="17"/>
      <c r="AF252" s="17" t="s">
        <v>71</v>
      </c>
      <c r="AG252" s="17" t="n">
        <v>0</v>
      </c>
      <c r="AH252" s="17" t="s">
        <v>2803</v>
      </c>
      <c r="AI252" s="17" t="s">
        <v>353</v>
      </c>
      <c r="AJ252" s="17" t="s">
        <v>2817</v>
      </c>
      <c r="AK252" s="17" t="s">
        <v>64</v>
      </c>
    </row>
    <row r="253" customFormat="false" ht="12.75" hidden="false" customHeight="false" outlineLevel="0" collapsed="false">
      <c r="A253" s="16" t="n">
        <v>252</v>
      </c>
      <c r="B253" s="17" t="s">
        <v>3671</v>
      </c>
      <c r="C253" s="16" t="n">
        <v>171810036</v>
      </c>
      <c r="D253" s="16" t="s">
        <v>2749</v>
      </c>
      <c r="E253" s="16" t="s">
        <v>53</v>
      </c>
      <c r="F253" s="17" t="s">
        <v>1262</v>
      </c>
      <c r="G253" s="16" t="s">
        <v>2750</v>
      </c>
      <c r="H253" s="18" t="s">
        <v>2751</v>
      </c>
      <c r="I253" s="16" t="s">
        <v>159</v>
      </c>
      <c r="J253" s="17" t="s">
        <v>2752</v>
      </c>
      <c r="K253" s="16" t="n">
        <v>3</v>
      </c>
      <c r="L253" s="16" t="n">
        <v>5</v>
      </c>
      <c r="M253" s="17" t="s">
        <v>1239</v>
      </c>
      <c r="N253" s="17" t="s">
        <v>600</v>
      </c>
      <c r="O253" s="17" t="s">
        <v>60</v>
      </c>
      <c r="P253" s="16" t="n">
        <v>16963</v>
      </c>
      <c r="Q253" s="17" t="s">
        <v>61</v>
      </c>
      <c r="R253" s="17" t="s">
        <v>2814</v>
      </c>
      <c r="S253" s="17" t="s">
        <v>2815</v>
      </c>
      <c r="T253" s="16" t="s">
        <v>2754</v>
      </c>
      <c r="U253" s="17" t="s">
        <v>2755</v>
      </c>
      <c r="V253" s="17" t="s">
        <v>341</v>
      </c>
      <c r="W253" s="17" t="s">
        <v>1034</v>
      </c>
      <c r="X253" s="17" t="n">
        <v>10000000</v>
      </c>
      <c r="Y253" s="17" t="s">
        <v>2824</v>
      </c>
      <c r="Z253" s="17" t="s">
        <v>2756</v>
      </c>
      <c r="AA253" s="17" t="s">
        <v>2811</v>
      </c>
      <c r="AB253" s="17" t="s">
        <v>71</v>
      </c>
      <c r="AC253" s="17" t="n">
        <v>0</v>
      </c>
      <c r="AD253" s="17" t="s">
        <v>2803</v>
      </c>
      <c r="AE253" s="17"/>
      <c r="AF253" s="17" t="s">
        <v>71</v>
      </c>
      <c r="AG253" s="17" t="n">
        <v>0</v>
      </c>
      <c r="AH253" s="17" t="s">
        <v>2803</v>
      </c>
      <c r="AI253" s="17" t="s">
        <v>73</v>
      </c>
      <c r="AJ253" s="17" t="s">
        <v>2827</v>
      </c>
      <c r="AK253" s="17" t="s">
        <v>64</v>
      </c>
    </row>
    <row r="254" customFormat="false" ht="12.75" hidden="false" customHeight="false" outlineLevel="0" collapsed="false">
      <c r="A254" s="16" t="n">
        <v>253</v>
      </c>
      <c r="B254" s="17" t="s">
        <v>3672</v>
      </c>
      <c r="C254" s="16" t="n">
        <v>151610067</v>
      </c>
      <c r="D254" s="16" t="s">
        <v>2760</v>
      </c>
      <c r="E254" s="16" t="s">
        <v>99</v>
      </c>
      <c r="F254" s="17" t="s">
        <v>2761</v>
      </c>
      <c r="G254" s="16" t="s">
        <v>2762</v>
      </c>
      <c r="H254" s="18" t="s">
        <v>2763</v>
      </c>
      <c r="I254" s="16" t="s">
        <v>58</v>
      </c>
      <c r="J254" s="17" t="s">
        <v>3673</v>
      </c>
      <c r="K254" s="16" t="n">
        <v>3</v>
      </c>
      <c r="L254" s="16" t="n">
        <v>2</v>
      </c>
      <c r="M254" s="17" t="s">
        <v>1239</v>
      </c>
      <c r="N254" s="17" t="s">
        <v>302</v>
      </c>
      <c r="O254" s="17" t="s">
        <v>303</v>
      </c>
      <c r="P254" s="16" t="n">
        <v>16820</v>
      </c>
      <c r="Q254" s="17" t="s">
        <v>61</v>
      </c>
      <c r="R254" s="17" t="s">
        <v>2814</v>
      </c>
      <c r="S254" s="17" t="s">
        <v>2815</v>
      </c>
      <c r="T254" s="16" t="s">
        <v>2765</v>
      </c>
      <c r="U254" s="17" t="s">
        <v>3674</v>
      </c>
      <c r="V254" s="17" t="s">
        <v>2811</v>
      </c>
      <c r="W254" s="17" t="s">
        <v>135</v>
      </c>
      <c r="X254" s="17" t="n">
        <v>5000000</v>
      </c>
      <c r="Y254" s="17" t="s">
        <v>2817</v>
      </c>
      <c r="Z254" s="17" t="s">
        <v>3675</v>
      </c>
      <c r="AA254" s="17" t="s">
        <v>341</v>
      </c>
      <c r="AB254" s="17" t="s">
        <v>71</v>
      </c>
      <c r="AC254" s="17" t="n">
        <v>0</v>
      </c>
      <c r="AD254" s="17" t="s">
        <v>2803</v>
      </c>
      <c r="AE254" s="17"/>
      <c r="AF254" s="17" t="s">
        <v>71</v>
      </c>
      <c r="AG254" s="17" t="n">
        <v>0</v>
      </c>
      <c r="AH254" s="17" t="s">
        <v>2803</v>
      </c>
      <c r="AI254" s="17" t="s">
        <v>151</v>
      </c>
      <c r="AJ254" s="17" t="s">
        <v>2817</v>
      </c>
      <c r="AK254" s="17" t="s">
        <v>64</v>
      </c>
    </row>
    <row r="255" customFormat="false" ht="12.75" hidden="false" customHeight="false" outlineLevel="0" collapsed="false">
      <c r="A255" s="16" t="n">
        <v>254</v>
      </c>
      <c r="B255" s="17" t="s">
        <v>3676</v>
      </c>
      <c r="C255" s="16" t="n">
        <v>171810037</v>
      </c>
      <c r="D255" s="16" t="s">
        <v>2772</v>
      </c>
      <c r="E255" s="16" t="s">
        <v>53</v>
      </c>
      <c r="F255" s="17" t="s">
        <v>755</v>
      </c>
      <c r="G255" s="16" t="s">
        <v>2774</v>
      </c>
      <c r="H255" s="18" t="s">
        <v>2775</v>
      </c>
      <c r="I255" s="16" t="s">
        <v>58</v>
      </c>
      <c r="J255" s="17" t="s">
        <v>2009</v>
      </c>
      <c r="K255" s="16" t="n">
        <v>3</v>
      </c>
      <c r="L255" s="16" t="n">
        <v>7</v>
      </c>
      <c r="M255" s="17" t="s">
        <v>1239</v>
      </c>
      <c r="N255" s="17" t="s">
        <v>203</v>
      </c>
      <c r="O255" s="17" t="s">
        <v>60</v>
      </c>
      <c r="P255" s="16" t="n">
        <v>16964</v>
      </c>
      <c r="Q255" s="17" t="s">
        <v>61</v>
      </c>
      <c r="R255" s="17" t="s">
        <v>2814</v>
      </c>
      <c r="S255" s="17" t="s">
        <v>2815</v>
      </c>
      <c r="T255" s="16" t="s">
        <v>2777</v>
      </c>
      <c r="U255" s="17" t="s">
        <v>3677</v>
      </c>
      <c r="V255" s="17" t="s">
        <v>2811</v>
      </c>
      <c r="W255" s="17" t="s">
        <v>135</v>
      </c>
      <c r="X255" s="17" t="n">
        <v>5000000</v>
      </c>
      <c r="Y255" s="17" t="s">
        <v>2817</v>
      </c>
      <c r="Z255" s="17" t="s">
        <v>3678</v>
      </c>
      <c r="AA255" s="17" t="s">
        <v>2811</v>
      </c>
      <c r="AB255" s="17" t="s">
        <v>71</v>
      </c>
      <c r="AC255" s="17" t="n">
        <v>0</v>
      </c>
      <c r="AD255" s="17" t="s">
        <v>2803</v>
      </c>
      <c r="AE255" s="17"/>
      <c r="AF255" s="17" t="s">
        <v>71</v>
      </c>
      <c r="AG255" s="17" t="n">
        <v>0</v>
      </c>
      <c r="AH255" s="17" t="s">
        <v>2803</v>
      </c>
      <c r="AI255" s="17" t="s">
        <v>73</v>
      </c>
      <c r="AJ255" s="17" t="s">
        <v>2817</v>
      </c>
      <c r="AK255" s="17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2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3.57"/>
    <col collapsed="false" customWidth="true" hidden="false" outlineLevel="0" max="2" min="2" style="12" width="24.14"/>
    <col collapsed="false" customWidth="true" hidden="false" outlineLevel="0" max="3" min="3" style="12" width="8.71"/>
    <col collapsed="false" customWidth="true" hidden="false" outlineLevel="0" max="4" min="4" style="12" width="9.57"/>
    <col collapsed="false" customWidth="true" hidden="false" outlineLevel="0" max="5" min="5" style="12" width="3.29"/>
    <col collapsed="false" customWidth="true" hidden="false" outlineLevel="0" max="6" min="6" style="12" width="13.29"/>
    <col collapsed="false" customWidth="true" hidden="false" outlineLevel="0" max="7" min="7" style="12" width="12.29"/>
    <col collapsed="false" customWidth="true" hidden="false" outlineLevel="0" max="8" min="8" style="12" width="14.86"/>
    <col collapsed="false" customWidth="true" hidden="false" outlineLevel="0" max="9" min="9" style="12" width="7.42"/>
    <col collapsed="false" customWidth="true" hidden="false" outlineLevel="0" max="10" min="10" style="12" width="41"/>
    <col collapsed="false" customWidth="true" hidden="false" outlineLevel="0" max="11" min="11" style="12" width="3.42"/>
    <col collapsed="false" customWidth="true" hidden="false" outlineLevel="0" max="12" min="12" style="12" width="4.14"/>
    <col collapsed="false" customWidth="true" hidden="false" outlineLevel="0" max="13" min="13" style="12" width="13.57"/>
    <col collapsed="false" customWidth="true" hidden="false" outlineLevel="0" max="14" min="14" style="12" width="16.29"/>
    <col collapsed="false" customWidth="true" hidden="false" outlineLevel="0" max="15" min="15" style="12" width="16.57"/>
    <col collapsed="false" customWidth="true" hidden="false" outlineLevel="0" max="16" min="16" style="12" width="8.15"/>
    <col collapsed="false" customWidth="true" hidden="false" outlineLevel="0" max="17" min="17" style="12" width="15.29"/>
    <col collapsed="false" customWidth="true" hidden="false" outlineLevel="0" max="18" min="18" style="12" width="15"/>
    <col collapsed="false" customWidth="true" hidden="false" outlineLevel="0" max="19" min="19" style="12" width="9.57"/>
    <col collapsed="false" customWidth="true" hidden="false" outlineLevel="0" max="20" min="20" style="12" width="12.15"/>
    <col collapsed="false" customWidth="true" hidden="false" outlineLevel="0" max="21" min="21" style="12" width="28.86"/>
    <col collapsed="false" customWidth="true" hidden="false" outlineLevel="0" max="22" min="22" style="12" width="21.43"/>
    <col collapsed="false" customWidth="true" hidden="false" outlineLevel="0" max="23" min="23" style="12" width="14.71"/>
    <col collapsed="false" customWidth="true" hidden="false" outlineLevel="0" max="24" min="24" style="12" width="15.29"/>
    <col collapsed="false" customWidth="true" hidden="false" outlineLevel="0" max="25" min="25" style="12" width="22.86"/>
    <col collapsed="false" customWidth="true" hidden="false" outlineLevel="0" max="26" min="26" style="12" width="22.71"/>
    <col collapsed="false" customWidth="true" hidden="false" outlineLevel="0" max="27" min="27" style="12" width="19.71"/>
    <col collapsed="false" customWidth="true" hidden="false" outlineLevel="0" max="28" min="28" style="12" width="14.71"/>
    <col collapsed="false" customWidth="true" hidden="false" outlineLevel="0" max="29" min="29" style="12" width="13.71"/>
    <col collapsed="false" customWidth="true" hidden="false" outlineLevel="0" max="30" min="30" style="12" width="21.14"/>
    <col collapsed="false" customWidth="true" hidden="false" outlineLevel="0" max="31" min="31" style="12" width="19"/>
    <col collapsed="false" customWidth="true" hidden="false" outlineLevel="0" max="32" min="32" style="12" width="14.71"/>
    <col collapsed="false" customWidth="true" hidden="false" outlineLevel="0" max="33" min="33" style="12" width="15.14"/>
    <col collapsed="false" customWidth="true" hidden="false" outlineLevel="0" max="34" min="34" style="12" width="22.71"/>
    <col collapsed="false" customWidth="true" hidden="false" outlineLevel="0" max="35" min="35" style="12" width="13.42"/>
    <col collapsed="false" customWidth="true" hidden="false" outlineLevel="0" max="36" min="36" style="12" width="30.71"/>
    <col collapsed="false" customWidth="true" hidden="false" outlineLevel="0" max="38" min="37" style="19" width="10.14"/>
    <col collapsed="false" customWidth="true" hidden="false" outlineLevel="0" max="39" min="39" style="12" width="18"/>
    <col collapsed="false" customWidth="true" hidden="false" outlineLevel="0" max="40" min="40" style="19" width="14.14"/>
    <col collapsed="false" customWidth="false" hidden="false" outlineLevel="0" max="16384" min="41" style="12" width="9.14"/>
  </cols>
  <sheetData>
    <row r="1" s="19" customFormat="true" ht="12.75" hidden="false" customHeight="false" outlineLevel="0" collapsed="false">
      <c r="A1" s="20" t="s">
        <v>5</v>
      </c>
      <c r="B1" s="20" t="s">
        <v>6</v>
      </c>
      <c r="C1" s="20" t="s">
        <v>7</v>
      </c>
      <c r="D1" s="20" t="s">
        <v>9</v>
      </c>
      <c r="E1" s="20" t="s">
        <v>8</v>
      </c>
      <c r="F1" s="20" t="s">
        <v>10</v>
      </c>
      <c r="G1" s="20" t="s">
        <v>11</v>
      </c>
      <c r="H1" s="20" t="s">
        <v>12</v>
      </c>
      <c r="I1" s="20" t="s">
        <v>13</v>
      </c>
      <c r="J1" s="20" t="s">
        <v>14</v>
      </c>
      <c r="K1" s="20" t="s">
        <v>15</v>
      </c>
      <c r="L1" s="20" t="s">
        <v>16</v>
      </c>
      <c r="M1" s="20" t="s">
        <v>17</v>
      </c>
      <c r="N1" s="20" t="s">
        <v>18</v>
      </c>
      <c r="O1" s="20" t="s">
        <v>19</v>
      </c>
      <c r="P1" s="20" t="s">
        <v>20</v>
      </c>
      <c r="Q1" s="20" t="s">
        <v>21</v>
      </c>
      <c r="R1" s="20" t="s">
        <v>22</v>
      </c>
      <c r="S1" s="20" t="s">
        <v>2781</v>
      </c>
      <c r="T1" s="20" t="s">
        <v>2782</v>
      </c>
      <c r="U1" s="20" t="s">
        <v>2783</v>
      </c>
      <c r="V1" s="20" t="s">
        <v>2784</v>
      </c>
      <c r="W1" s="20" t="s">
        <v>2785</v>
      </c>
      <c r="X1" s="20" t="s">
        <v>2786</v>
      </c>
      <c r="Y1" s="20" t="s">
        <v>2787</v>
      </c>
      <c r="Z1" s="20" t="s">
        <v>2788</v>
      </c>
      <c r="AA1" s="20" t="s">
        <v>2789</v>
      </c>
      <c r="AB1" s="20" t="s">
        <v>2790</v>
      </c>
      <c r="AC1" s="20" t="s">
        <v>2791</v>
      </c>
      <c r="AD1" s="20" t="s">
        <v>2792</v>
      </c>
      <c r="AE1" s="20" t="s">
        <v>2793</v>
      </c>
      <c r="AF1" s="20" t="s">
        <v>2794</v>
      </c>
      <c r="AG1" s="20" t="s">
        <v>2795</v>
      </c>
      <c r="AH1" s="20" t="s">
        <v>2796</v>
      </c>
      <c r="AI1" s="20" t="s">
        <v>32</v>
      </c>
      <c r="AJ1" s="20" t="s">
        <v>2797</v>
      </c>
      <c r="AK1" s="20" t="s">
        <v>2798</v>
      </c>
      <c r="AL1" s="20"/>
      <c r="AM1" s="20" t="s">
        <v>3679</v>
      </c>
      <c r="AN1" s="20" t="s">
        <v>3680</v>
      </c>
    </row>
    <row r="2" customFormat="false" ht="12.75" hidden="false" customHeight="false" outlineLevel="0" collapsed="false">
      <c r="A2" s="21" t="n">
        <v>1</v>
      </c>
      <c r="B2" s="21" t="s">
        <v>2799</v>
      </c>
      <c r="C2" s="21" t="n">
        <v>171810001</v>
      </c>
      <c r="D2" s="21" t="s">
        <v>54</v>
      </c>
      <c r="E2" s="21" t="s">
        <v>53</v>
      </c>
      <c r="F2" s="21" t="s">
        <v>142</v>
      </c>
      <c r="G2" s="21" t="s">
        <v>56</v>
      </c>
      <c r="H2" s="21" t="s">
        <v>57</v>
      </c>
      <c r="I2" s="21" t="s">
        <v>58</v>
      </c>
      <c r="J2" s="21" t="s">
        <v>59</v>
      </c>
      <c r="K2" s="21" t="n">
        <v>2</v>
      </c>
      <c r="L2" s="21" t="n">
        <v>4</v>
      </c>
      <c r="M2" s="21" t="s">
        <v>59</v>
      </c>
      <c r="N2" s="21" t="s">
        <v>59</v>
      </c>
      <c r="O2" s="21" t="s">
        <v>60</v>
      </c>
      <c r="P2" s="21" t="n">
        <v>16966</v>
      </c>
      <c r="Q2" s="21" t="s">
        <v>61</v>
      </c>
      <c r="R2" s="21" t="s">
        <v>2800</v>
      </c>
      <c r="S2" s="21" t="s">
        <v>64</v>
      </c>
      <c r="T2" s="21" t="n">
        <v>0</v>
      </c>
      <c r="U2" s="21" t="s">
        <v>2801</v>
      </c>
      <c r="V2" s="21" t="s">
        <v>2802</v>
      </c>
      <c r="W2" s="21" t="s">
        <v>67</v>
      </c>
      <c r="X2" s="21" t="n">
        <v>1000000</v>
      </c>
      <c r="Y2" s="21" t="s">
        <v>2803</v>
      </c>
      <c r="Z2" s="21" t="s">
        <v>2804</v>
      </c>
      <c r="AA2" s="21" t="s">
        <v>2805</v>
      </c>
      <c r="AB2" s="21" t="s">
        <v>71</v>
      </c>
      <c r="AC2" s="21" t="n">
        <v>0</v>
      </c>
      <c r="AD2" s="21" t="s">
        <v>2803</v>
      </c>
      <c r="AE2" s="21" t="s">
        <v>2806</v>
      </c>
      <c r="AF2" s="21" t="s">
        <v>71</v>
      </c>
      <c r="AG2" s="21" t="n">
        <v>0</v>
      </c>
      <c r="AH2" s="21" t="s">
        <v>2803</v>
      </c>
      <c r="AI2" s="21" t="s">
        <v>73</v>
      </c>
      <c r="AJ2" s="21" t="s">
        <v>77</v>
      </c>
      <c r="AK2" s="16" t="s">
        <v>2807</v>
      </c>
      <c r="AL2" s="16"/>
      <c r="AM2" s="16" t="str">
        <f aca="false">IF(OR(X2&gt;2250000,Y2="Menengah",AC2&gt;1500000,X2&gt;1000000),"Tidak",IF(OR(X2&lt;=2250000,Y2="Rendah",AC2&lt;=1500000,X2&lt;=1000000),"Layak"))</f>
        <v>Layak</v>
      </c>
      <c r="AN2" s="16" t="str">
        <f aca="false">IF(AK2=AM2,"Benar","Salah")</f>
        <v>Benar</v>
      </c>
    </row>
    <row r="3" customFormat="false" ht="12.75" hidden="false" customHeight="false" outlineLevel="0" collapsed="false">
      <c r="A3" s="21" t="n">
        <v>2</v>
      </c>
      <c r="B3" s="21" t="s">
        <v>2808</v>
      </c>
      <c r="C3" s="21" t="n">
        <v>171810002</v>
      </c>
      <c r="D3" s="21" t="s">
        <v>81</v>
      </c>
      <c r="E3" s="21" t="s">
        <v>53</v>
      </c>
      <c r="F3" s="21" t="s">
        <v>82</v>
      </c>
      <c r="G3" s="21" t="s">
        <v>83</v>
      </c>
      <c r="H3" s="21" t="s">
        <v>84</v>
      </c>
      <c r="I3" s="21" t="s">
        <v>58</v>
      </c>
      <c r="J3" s="21" t="s">
        <v>85</v>
      </c>
      <c r="K3" s="21" t="n">
        <v>2</v>
      </c>
      <c r="L3" s="21" t="n">
        <v>6</v>
      </c>
      <c r="M3" s="21" t="s">
        <v>59</v>
      </c>
      <c r="N3" s="21" t="s">
        <v>86</v>
      </c>
      <c r="O3" s="21" t="s">
        <v>60</v>
      </c>
      <c r="P3" s="21" t="n">
        <v>16965</v>
      </c>
      <c r="Q3" s="21" t="s">
        <v>87</v>
      </c>
      <c r="R3" s="21" t="s">
        <v>2809</v>
      </c>
      <c r="S3" s="21" t="s">
        <v>64</v>
      </c>
      <c r="T3" s="21" t="n">
        <v>0</v>
      </c>
      <c r="U3" s="21" t="s">
        <v>89</v>
      </c>
      <c r="V3" s="21" t="s">
        <v>2810</v>
      </c>
      <c r="W3" s="21" t="s">
        <v>91</v>
      </c>
      <c r="X3" s="21" t="n">
        <v>2000000</v>
      </c>
      <c r="Y3" s="21" t="s">
        <v>2803</v>
      </c>
      <c r="Z3" s="21" t="s">
        <v>94</v>
      </c>
      <c r="AA3" s="21" t="s">
        <v>2811</v>
      </c>
      <c r="AB3" s="21" t="s">
        <v>71</v>
      </c>
      <c r="AC3" s="21" t="n">
        <v>0</v>
      </c>
      <c r="AD3" s="21" t="s">
        <v>2803</v>
      </c>
      <c r="AE3" s="21" t="s">
        <v>2812</v>
      </c>
      <c r="AF3" s="21" t="s">
        <v>71</v>
      </c>
      <c r="AG3" s="21" t="n">
        <v>0</v>
      </c>
      <c r="AH3" s="21" t="s">
        <v>2803</v>
      </c>
      <c r="AI3" s="21" t="s">
        <v>73</v>
      </c>
      <c r="AJ3" s="21" t="s">
        <v>77</v>
      </c>
      <c r="AK3" s="16" t="s">
        <v>2807</v>
      </c>
      <c r="AL3" s="16"/>
      <c r="AM3" s="16" t="str">
        <f aca="false">IF(OR(X3&gt;2250000,Y3="Menengah",AC3&gt;1500000,X3&gt;1000000),"Tidak",IF(OR(X3&lt;=2250000,Y3="Rendah",AC3&lt;=1500000,X3&lt;=1000000),"Layak"))</f>
        <v>Tidak</v>
      </c>
      <c r="AN3" s="22" t="str">
        <f aca="false">IF(AK3=AM3,"Benar","Salah")</f>
        <v>Salah</v>
      </c>
    </row>
    <row r="4" customFormat="false" ht="12.75" hidden="false" customHeight="false" outlineLevel="0" collapsed="false">
      <c r="A4" s="21" t="n">
        <v>3</v>
      </c>
      <c r="B4" s="21" t="s">
        <v>2813</v>
      </c>
      <c r="C4" s="21" t="n">
        <v>151610002</v>
      </c>
      <c r="D4" s="21" t="s">
        <v>100</v>
      </c>
      <c r="E4" s="21" t="s">
        <v>99</v>
      </c>
      <c r="F4" s="21" t="s">
        <v>101</v>
      </c>
      <c r="G4" s="21" t="s">
        <v>102</v>
      </c>
      <c r="H4" s="21" t="s">
        <v>103</v>
      </c>
      <c r="I4" s="21" t="s">
        <v>58</v>
      </c>
      <c r="J4" s="21" t="s">
        <v>104</v>
      </c>
      <c r="K4" s="21" t="n">
        <v>3</v>
      </c>
      <c r="L4" s="21" t="n">
        <v>4</v>
      </c>
      <c r="M4" s="21" t="s">
        <v>59</v>
      </c>
      <c r="N4" s="21" t="s">
        <v>105</v>
      </c>
      <c r="O4" s="21" t="s">
        <v>60</v>
      </c>
      <c r="P4" s="21" t="n">
        <v>16963</v>
      </c>
      <c r="Q4" s="21" t="s">
        <v>61</v>
      </c>
      <c r="R4" s="21" t="s">
        <v>2814</v>
      </c>
      <c r="S4" s="21" t="s">
        <v>2815</v>
      </c>
      <c r="T4" s="21" t="s">
        <v>107</v>
      </c>
      <c r="U4" s="21" t="s">
        <v>2816</v>
      </c>
      <c r="V4" s="21" t="s">
        <v>2811</v>
      </c>
      <c r="W4" s="21" t="s">
        <v>110</v>
      </c>
      <c r="X4" s="21" t="n">
        <v>2500000</v>
      </c>
      <c r="Y4" s="21" t="s">
        <v>2817</v>
      </c>
      <c r="Z4" s="21" t="s">
        <v>2818</v>
      </c>
      <c r="AA4" s="21" t="s">
        <v>113</v>
      </c>
      <c r="AB4" s="21" t="s">
        <v>110</v>
      </c>
      <c r="AC4" s="21" t="n">
        <v>2000000</v>
      </c>
      <c r="AD4" s="21" t="s">
        <v>2803</v>
      </c>
      <c r="AE4" s="21" t="s">
        <v>2819</v>
      </c>
      <c r="AF4" s="21" t="s">
        <v>71</v>
      </c>
      <c r="AG4" s="21" t="n">
        <v>0</v>
      </c>
      <c r="AH4" s="21" t="s">
        <v>2803</v>
      </c>
      <c r="AI4" s="21" t="s">
        <v>114</v>
      </c>
      <c r="AJ4" s="21" t="s">
        <v>2817</v>
      </c>
      <c r="AK4" s="16" t="s">
        <v>64</v>
      </c>
      <c r="AL4" s="16"/>
      <c r="AM4" s="16" t="str">
        <f aca="false">IF(OR(X4&gt;2250000,Y4="Menengah",AC4&gt;1500000,X4&gt;1000000),"Tidak",IF(OR(X4&lt;=2250000,Y4="Rendah",AC4&lt;=1500000,X4&lt;=1000000),"Layak"))</f>
        <v>Tidak</v>
      </c>
      <c r="AN4" s="16" t="str">
        <f aca="false">IF(AK4=AM4,"Benar","Salah")</f>
        <v>Benar</v>
      </c>
    </row>
    <row r="5" customFormat="false" ht="12.75" hidden="false" customHeight="false" outlineLevel="0" collapsed="false">
      <c r="A5" s="21" t="n">
        <v>4</v>
      </c>
      <c r="B5" s="21" t="s">
        <v>117</v>
      </c>
      <c r="C5" s="21" t="n">
        <v>171810003</v>
      </c>
      <c r="D5" s="21" t="s">
        <v>118</v>
      </c>
      <c r="E5" s="21" t="s">
        <v>99</v>
      </c>
      <c r="F5" s="21" t="s">
        <v>119</v>
      </c>
      <c r="G5" s="21" t="s">
        <v>120</v>
      </c>
      <c r="H5" s="21" t="s">
        <v>121</v>
      </c>
      <c r="I5" s="21" t="s">
        <v>58</v>
      </c>
      <c r="J5" s="21" t="s">
        <v>122</v>
      </c>
      <c r="K5" s="21" t="n">
        <v>1</v>
      </c>
      <c r="L5" s="21" t="n">
        <v>2</v>
      </c>
      <c r="M5" s="21" t="s">
        <v>59</v>
      </c>
      <c r="N5" s="21" t="s">
        <v>59</v>
      </c>
      <c r="O5" s="21" t="s">
        <v>60</v>
      </c>
      <c r="P5" s="21" t="n">
        <v>16966</v>
      </c>
      <c r="Q5" s="21" t="s">
        <v>61</v>
      </c>
      <c r="R5" s="21" t="s">
        <v>2814</v>
      </c>
      <c r="S5" s="21" t="s">
        <v>64</v>
      </c>
      <c r="T5" s="21" t="n">
        <v>0</v>
      </c>
      <c r="U5" s="21" t="s">
        <v>124</v>
      </c>
      <c r="V5" s="21" t="s">
        <v>66</v>
      </c>
      <c r="W5" s="21" t="s">
        <v>91</v>
      </c>
      <c r="X5" s="21" t="n">
        <v>1000000</v>
      </c>
      <c r="Y5" s="21" t="s">
        <v>2803</v>
      </c>
      <c r="Z5" s="21" t="s">
        <v>125</v>
      </c>
      <c r="AA5" s="21" t="s">
        <v>66</v>
      </c>
      <c r="AB5" s="21" t="s">
        <v>71</v>
      </c>
      <c r="AC5" s="21" t="n">
        <v>0</v>
      </c>
      <c r="AD5" s="21" t="s">
        <v>2803</v>
      </c>
      <c r="AE5" s="21" t="s">
        <v>2820</v>
      </c>
      <c r="AF5" s="21" t="s">
        <v>71</v>
      </c>
      <c r="AG5" s="21" t="n">
        <v>0</v>
      </c>
      <c r="AH5" s="21" t="s">
        <v>2803</v>
      </c>
      <c r="AI5" s="21" t="s">
        <v>73</v>
      </c>
      <c r="AJ5" s="21" t="s">
        <v>77</v>
      </c>
      <c r="AK5" s="16" t="s">
        <v>2807</v>
      </c>
      <c r="AL5" s="16"/>
      <c r="AM5" s="16" t="str">
        <f aca="false">IF(OR(X5&gt;2250000,Y5="Menengah",AC5&gt;1500000,X5&gt;1000000),"Tidak",IF(OR(X5&lt;=2250000,Y5="Rendah",AC5&lt;=1500000,X5&lt;=1000000),"Layak"))</f>
        <v>Layak</v>
      </c>
      <c r="AN5" s="16" t="str">
        <f aca="false">IF(AK5=AM5,"Benar","Salah")</f>
        <v>Benar</v>
      </c>
    </row>
    <row r="6" customFormat="false" ht="12.75" hidden="false" customHeight="false" outlineLevel="0" collapsed="false">
      <c r="A6" s="21" t="n">
        <v>5</v>
      </c>
      <c r="B6" s="21" t="s">
        <v>2821</v>
      </c>
      <c r="C6" s="21" t="n">
        <v>171810004</v>
      </c>
      <c r="D6" s="21" t="s">
        <v>128</v>
      </c>
      <c r="E6" s="21" t="s">
        <v>53</v>
      </c>
      <c r="F6" s="21" t="s">
        <v>101</v>
      </c>
      <c r="G6" s="21" t="s">
        <v>130</v>
      </c>
      <c r="H6" s="21" t="s">
        <v>103</v>
      </c>
      <c r="I6" s="21" t="s">
        <v>58</v>
      </c>
      <c r="J6" s="21" t="s">
        <v>2822</v>
      </c>
      <c r="K6" s="21" t="n">
        <v>3</v>
      </c>
      <c r="L6" s="21" t="n">
        <v>9</v>
      </c>
      <c r="M6" s="21" t="s">
        <v>59</v>
      </c>
      <c r="N6" s="21" t="s">
        <v>203</v>
      </c>
      <c r="O6" s="21" t="s">
        <v>60</v>
      </c>
      <c r="P6" s="21" t="n">
        <v>16966</v>
      </c>
      <c r="Q6" s="21" t="s">
        <v>61</v>
      </c>
      <c r="R6" s="21" t="s">
        <v>2814</v>
      </c>
      <c r="S6" s="21" t="s">
        <v>2815</v>
      </c>
      <c r="T6" s="21" t="s">
        <v>133</v>
      </c>
      <c r="U6" s="21" t="s">
        <v>2823</v>
      </c>
      <c r="V6" s="21" t="s">
        <v>2805</v>
      </c>
      <c r="W6" s="21" t="s">
        <v>135</v>
      </c>
      <c r="X6" s="21" t="n">
        <v>10000000</v>
      </c>
      <c r="Y6" s="21" t="s">
        <v>2824</v>
      </c>
      <c r="Z6" s="21" t="s">
        <v>2825</v>
      </c>
      <c r="AA6" s="21" t="s">
        <v>2805</v>
      </c>
      <c r="AB6" s="21" t="s">
        <v>71</v>
      </c>
      <c r="AC6" s="21" t="n">
        <v>0</v>
      </c>
      <c r="AD6" s="21" t="s">
        <v>2803</v>
      </c>
      <c r="AE6" s="21" t="s">
        <v>2826</v>
      </c>
      <c r="AF6" s="21" t="s">
        <v>71</v>
      </c>
      <c r="AG6" s="21" t="n">
        <v>0</v>
      </c>
      <c r="AH6" s="21" t="s">
        <v>2803</v>
      </c>
      <c r="AI6" s="21" t="s">
        <v>73</v>
      </c>
      <c r="AJ6" s="21" t="s">
        <v>2827</v>
      </c>
      <c r="AK6" s="16" t="s">
        <v>64</v>
      </c>
      <c r="AL6" s="16"/>
      <c r="AM6" s="16" t="str">
        <f aca="false">IF(OR(X6&gt;2250000,Y6="Menengah",AC6&gt;1500000,X6&gt;1000000),"Tidak",IF(OR(X6&lt;=2250000,Y6="Rendah",AC6&lt;=1500000,X6&lt;=1000000),"Layak"))</f>
        <v>Tidak</v>
      </c>
      <c r="AN6" s="16" t="str">
        <f aca="false">IF(AK6=AM6,"Benar","Salah")</f>
        <v>Benar</v>
      </c>
    </row>
    <row r="7" customFormat="false" ht="12.75" hidden="false" customHeight="false" outlineLevel="0" collapsed="false">
      <c r="A7" s="21" t="n">
        <v>6</v>
      </c>
      <c r="B7" s="21" t="s">
        <v>2828</v>
      </c>
      <c r="C7" s="21" t="n">
        <v>151610004</v>
      </c>
      <c r="D7" s="21" t="s">
        <v>141</v>
      </c>
      <c r="E7" s="21" t="s">
        <v>53</v>
      </c>
      <c r="F7" s="21" t="s">
        <v>142</v>
      </c>
      <c r="G7" s="21" t="s">
        <v>143</v>
      </c>
      <c r="H7" s="21" t="s">
        <v>144</v>
      </c>
      <c r="I7" s="21" t="s">
        <v>58</v>
      </c>
      <c r="J7" s="21" t="s">
        <v>145</v>
      </c>
      <c r="K7" s="21" t="n">
        <v>3</v>
      </c>
      <c r="L7" s="21" t="n">
        <v>12</v>
      </c>
      <c r="M7" s="21" t="s">
        <v>59</v>
      </c>
      <c r="N7" s="21" t="s">
        <v>146</v>
      </c>
      <c r="O7" s="21" t="s">
        <v>60</v>
      </c>
      <c r="P7" s="21" t="n">
        <v>16961</v>
      </c>
      <c r="Q7" s="21" t="s">
        <v>61</v>
      </c>
      <c r="R7" s="21" t="s">
        <v>2814</v>
      </c>
      <c r="S7" s="21" t="s">
        <v>2815</v>
      </c>
      <c r="T7" s="21" t="s">
        <v>147</v>
      </c>
      <c r="U7" s="21" t="s">
        <v>2829</v>
      </c>
      <c r="V7" s="21" t="s">
        <v>2811</v>
      </c>
      <c r="W7" s="21" t="s">
        <v>91</v>
      </c>
      <c r="X7" s="21" t="n">
        <v>2000000</v>
      </c>
      <c r="Y7" s="21" t="s">
        <v>2803</v>
      </c>
      <c r="Z7" s="21" t="s">
        <v>2830</v>
      </c>
      <c r="AA7" s="21" t="s">
        <v>2811</v>
      </c>
      <c r="AB7" s="21" t="s">
        <v>71</v>
      </c>
      <c r="AC7" s="21" t="n">
        <v>0</v>
      </c>
      <c r="AD7" s="21" t="s">
        <v>2803</v>
      </c>
      <c r="AE7" s="21" t="s">
        <v>2831</v>
      </c>
      <c r="AF7" s="21" t="s">
        <v>71</v>
      </c>
      <c r="AG7" s="21" t="n">
        <v>0</v>
      </c>
      <c r="AH7" s="21" t="s">
        <v>2803</v>
      </c>
      <c r="AI7" s="21" t="s">
        <v>151</v>
      </c>
      <c r="AJ7" s="21" t="s">
        <v>77</v>
      </c>
      <c r="AK7" s="16" t="s">
        <v>2807</v>
      </c>
      <c r="AL7" s="16"/>
      <c r="AM7" s="16" t="str">
        <f aca="false">IF(OR(X7&gt;2250000,Y7="Menengah",AC7&gt;1500000,X7&gt;1000000),"Tidak",IF(OR(X7&lt;=2250000,Y7="Rendah",AC7&lt;=1500000,X7&lt;=1000000),"Layak"))</f>
        <v>Tidak</v>
      </c>
      <c r="AN7" s="22" t="str">
        <f aca="false">IF(AK7=AM7,"Benar","Salah")</f>
        <v>Salah</v>
      </c>
    </row>
    <row r="8" customFormat="false" ht="12.75" hidden="false" customHeight="false" outlineLevel="0" collapsed="false">
      <c r="A8" s="21" t="n">
        <v>7</v>
      </c>
      <c r="B8" s="21" t="s">
        <v>2832</v>
      </c>
      <c r="C8" s="21" t="n">
        <v>151610003</v>
      </c>
      <c r="D8" s="21" t="s">
        <v>156</v>
      </c>
      <c r="E8" s="21" t="s">
        <v>53</v>
      </c>
      <c r="F8" s="21" t="s">
        <v>101</v>
      </c>
      <c r="G8" s="21" t="s">
        <v>157</v>
      </c>
      <c r="H8" s="21" t="s">
        <v>158</v>
      </c>
      <c r="I8" s="21" t="s">
        <v>159</v>
      </c>
      <c r="J8" s="21" t="s">
        <v>2833</v>
      </c>
      <c r="K8" s="21" t="n">
        <v>2</v>
      </c>
      <c r="L8" s="21" t="n">
        <v>3</v>
      </c>
      <c r="M8" s="21" t="s">
        <v>59</v>
      </c>
      <c r="N8" s="21" t="s">
        <v>59</v>
      </c>
      <c r="O8" s="21" t="s">
        <v>60</v>
      </c>
      <c r="P8" s="21" t="n">
        <v>16966</v>
      </c>
      <c r="Q8" s="21" t="s">
        <v>61</v>
      </c>
      <c r="R8" s="21" t="s">
        <v>2809</v>
      </c>
      <c r="S8" s="21" t="s">
        <v>2815</v>
      </c>
      <c r="T8" s="21" t="s">
        <v>161</v>
      </c>
      <c r="U8" s="21" t="s">
        <v>2834</v>
      </c>
      <c r="V8" s="21" t="s">
        <v>164</v>
      </c>
      <c r="W8" s="21" t="s">
        <v>135</v>
      </c>
      <c r="X8" s="21" t="n">
        <v>5000000</v>
      </c>
      <c r="Y8" s="21" t="s">
        <v>2817</v>
      </c>
      <c r="Z8" s="21" t="s">
        <v>2835</v>
      </c>
      <c r="AA8" s="21" t="s">
        <v>164</v>
      </c>
      <c r="AB8" s="21" t="s">
        <v>135</v>
      </c>
      <c r="AC8" s="21" t="n">
        <v>3000000</v>
      </c>
      <c r="AD8" s="21" t="s">
        <v>2817</v>
      </c>
      <c r="AE8" s="21" t="s">
        <v>2836</v>
      </c>
      <c r="AF8" s="21" t="s">
        <v>71</v>
      </c>
      <c r="AG8" s="21" t="n">
        <v>0</v>
      </c>
      <c r="AH8" s="21" t="s">
        <v>2803</v>
      </c>
      <c r="AI8" s="21" t="s">
        <v>151</v>
      </c>
      <c r="AJ8" s="21" t="s">
        <v>2817</v>
      </c>
      <c r="AK8" s="16" t="s">
        <v>64</v>
      </c>
      <c r="AL8" s="16"/>
      <c r="AM8" s="16" t="str">
        <f aca="false">IF(OR(X8&gt;2250000,Y8="Menengah",AC8&gt;1500000,X8&gt;1000000),"Tidak",IF(OR(X8&lt;=2250000,Y8="Rendah",AC8&lt;=1500000,X8&lt;=1000000),"Layak"))</f>
        <v>Tidak</v>
      </c>
      <c r="AN8" s="16" t="str">
        <f aca="false">IF(AK8=AM8,"Benar","Salah")</f>
        <v>Benar</v>
      </c>
    </row>
    <row r="9" customFormat="false" ht="12.75" hidden="false" customHeight="false" outlineLevel="0" collapsed="false">
      <c r="A9" s="21" t="n">
        <v>8</v>
      </c>
      <c r="B9" s="21" t="s">
        <v>2837</v>
      </c>
      <c r="C9" s="21" t="n">
        <v>161710034</v>
      </c>
      <c r="D9" s="21" t="s">
        <v>170</v>
      </c>
      <c r="E9" s="21" t="s">
        <v>53</v>
      </c>
      <c r="F9" s="21" t="s">
        <v>2838</v>
      </c>
      <c r="G9" s="21" t="s">
        <v>172</v>
      </c>
      <c r="H9" s="21" t="s">
        <v>173</v>
      </c>
      <c r="I9" s="21" t="s">
        <v>58</v>
      </c>
      <c r="J9" s="21" t="s">
        <v>2839</v>
      </c>
      <c r="K9" s="21" t="n">
        <v>1</v>
      </c>
      <c r="L9" s="21" t="n">
        <v>12</v>
      </c>
      <c r="M9" s="21" t="s">
        <v>59</v>
      </c>
      <c r="N9" s="21" t="s">
        <v>59</v>
      </c>
      <c r="O9" s="21" t="s">
        <v>60</v>
      </c>
      <c r="P9" s="21" t="n">
        <v>16966</v>
      </c>
      <c r="Q9" s="21" t="s">
        <v>61</v>
      </c>
      <c r="R9" s="21" t="s">
        <v>2800</v>
      </c>
      <c r="S9" s="21" t="s">
        <v>2815</v>
      </c>
      <c r="T9" s="21" t="s">
        <v>176</v>
      </c>
      <c r="U9" s="21" t="s">
        <v>2840</v>
      </c>
      <c r="V9" s="21" t="s">
        <v>2811</v>
      </c>
      <c r="W9" s="21" t="s">
        <v>91</v>
      </c>
      <c r="X9" s="21" t="n">
        <v>2000000</v>
      </c>
      <c r="Y9" s="21" t="s">
        <v>2803</v>
      </c>
      <c r="Z9" s="21" t="s">
        <v>2841</v>
      </c>
      <c r="AA9" s="21" t="s">
        <v>2811</v>
      </c>
      <c r="AB9" s="21" t="s">
        <v>71</v>
      </c>
      <c r="AC9" s="21" t="n">
        <v>0</v>
      </c>
      <c r="AD9" s="21" t="s">
        <v>2803</v>
      </c>
      <c r="AE9" s="21" t="s">
        <v>2842</v>
      </c>
      <c r="AF9" s="21" t="s">
        <v>71</v>
      </c>
      <c r="AG9" s="21" t="n">
        <v>0</v>
      </c>
      <c r="AH9" s="21" t="s">
        <v>2803</v>
      </c>
      <c r="AI9" s="21" t="s">
        <v>181</v>
      </c>
      <c r="AJ9" s="21" t="s">
        <v>77</v>
      </c>
      <c r="AK9" s="16" t="s">
        <v>2807</v>
      </c>
      <c r="AL9" s="16"/>
      <c r="AM9" s="16" t="str">
        <f aca="false">IF(OR(X9&gt;2250000,Y9="Menengah",AC9&gt;1500000,X9&gt;1000000),"Tidak",IF(OR(X9&lt;=2250000,Y9="Rendah",AC9&lt;=1500000,X9&lt;=1000000),"Layak"))</f>
        <v>Tidak</v>
      </c>
      <c r="AN9" s="22" t="str">
        <f aca="false">IF(AK9=AM9,"Benar","Salah")</f>
        <v>Salah</v>
      </c>
    </row>
    <row r="10" customFormat="false" ht="12.75" hidden="false" customHeight="false" outlineLevel="0" collapsed="false">
      <c r="A10" s="21" t="n">
        <v>9</v>
      </c>
      <c r="B10" s="21" t="s">
        <v>2843</v>
      </c>
      <c r="C10" s="21" t="n">
        <v>161710035</v>
      </c>
      <c r="D10" s="21" t="s">
        <v>184</v>
      </c>
      <c r="E10" s="21" t="s">
        <v>53</v>
      </c>
      <c r="F10" s="21" t="s">
        <v>101</v>
      </c>
      <c r="G10" s="21" t="s">
        <v>185</v>
      </c>
      <c r="H10" s="21" t="s">
        <v>186</v>
      </c>
      <c r="I10" s="21" t="s">
        <v>58</v>
      </c>
      <c r="J10" s="21" t="s">
        <v>187</v>
      </c>
      <c r="K10" s="21" t="n">
        <v>2</v>
      </c>
      <c r="L10" s="21" t="n">
        <v>7</v>
      </c>
      <c r="M10" s="21" t="s">
        <v>59</v>
      </c>
      <c r="N10" s="21" t="s">
        <v>188</v>
      </c>
      <c r="O10" s="21" t="s">
        <v>189</v>
      </c>
      <c r="P10" s="21" t="n">
        <v>16454</v>
      </c>
      <c r="Q10" s="21" t="s">
        <v>61</v>
      </c>
      <c r="R10" s="21" t="s">
        <v>2800</v>
      </c>
      <c r="S10" s="21" t="s">
        <v>2815</v>
      </c>
      <c r="T10" s="21" t="s">
        <v>190</v>
      </c>
      <c r="U10" s="21" t="s">
        <v>191</v>
      </c>
      <c r="V10" s="21" t="s">
        <v>2811</v>
      </c>
      <c r="W10" s="21" t="s">
        <v>110</v>
      </c>
      <c r="X10" s="21" t="n">
        <v>10000000</v>
      </c>
      <c r="Y10" s="21" t="s">
        <v>2824</v>
      </c>
      <c r="Z10" s="21" t="s">
        <v>193</v>
      </c>
      <c r="AA10" s="21" t="s">
        <v>2811</v>
      </c>
      <c r="AB10" s="21" t="s">
        <v>71</v>
      </c>
      <c r="AC10" s="21" t="n">
        <v>0</v>
      </c>
      <c r="AD10" s="21" t="s">
        <v>2803</v>
      </c>
      <c r="AE10" s="21" t="s">
        <v>2844</v>
      </c>
      <c r="AF10" s="21" t="s">
        <v>71</v>
      </c>
      <c r="AG10" s="21" t="n">
        <v>0</v>
      </c>
      <c r="AH10" s="21" t="s">
        <v>2803</v>
      </c>
      <c r="AI10" s="21" t="s">
        <v>195</v>
      </c>
      <c r="AJ10" s="21" t="s">
        <v>2827</v>
      </c>
      <c r="AK10" s="16" t="s">
        <v>64</v>
      </c>
      <c r="AL10" s="16"/>
      <c r="AM10" s="16" t="str">
        <f aca="false">IF(OR(X10&gt;2250000,Y10="Menengah",AC10&gt;1500000,X10&gt;1000000),"Tidak",IF(OR(X10&lt;=2250000,Y10="Rendah",AC10&lt;=1500000,X10&lt;=1000000),"Layak"))</f>
        <v>Tidak</v>
      </c>
      <c r="AN10" s="16" t="str">
        <f aca="false">IF(AK10=AM10,"Benar","Salah")</f>
        <v>Benar</v>
      </c>
    </row>
    <row r="11" customFormat="false" ht="12.75" hidden="false" customHeight="false" outlineLevel="0" collapsed="false">
      <c r="A11" s="21" t="n">
        <v>10</v>
      </c>
      <c r="B11" s="21" t="s">
        <v>2845</v>
      </c>
      <c r="C11" s="21" t="n">
        <v>151610005</v>
      </c>
      <c r="D11" s="21" t="s">
        <v>198</v>
      </c>
      <c r="E11" s="21" t="s">
        <v>53</v>
      </c>
      <c r="F11" s="21" t="s">
        <v>199</v>
      </c>
      <c r="G11" s="21" t="s">
        <v>200</v>
      </c>
      <c r="H11" s="21" t="s">
        <v>201</v>
      </c>
      <c r="I11" s="21" t="s">
        <v>58</v>
      </c>
      <c r="J11" s="21" t="s">
        <v>202</v>
      </c>
      <c r="K11" s="21" t="n">
        <v>2</v>
      </c>
      <c r="L11" s="21" t="n">
        <v>15</v>
      </c>
      <c r="M11" s="21" t="s">
        <v>59</v>
      </c>
      <c r="N11" s="21" t="s">
        <v>203</v>
      </c>
      <c r="O11" s="21" t="s">
        <v>60</v>
      </c>
      <c r="P11" s="21" t="n">
        <v>16964</v>
      </c>
      <c r="Q11" s="21" t="s">
        <v>61</v>
      </c>
      <c r="R11" s="21" t="s">
        <v>2814</v>
      </c>
      <c r="S11" s="21" t="s">
        <v>2815</v>
      </c>
      <c r="T11" s="21" t="s">
        <v>204</v>
      </c>
      <c r="U11" s="21" t="s">
        <v>2846</v>
      </c>
      <c r="V11" s="21" t="s">
        <v>66</v>
      </c>
      <c r="W11" s="21" t="s">
        <v>207</v>
      </c>
      <c r="X11" s="21" t="n">
        <v>2000000</v>
      </c>
      <c r="Y11" s="21" t="s">
        <v>2803</v>
      </c>
      <c r="Z11" s="21" t="s">
        <v>2847</v>
      </c>
      <c r="AA11" s="21" t="s">
        <v>66</v>
      </c>
      <c r="AB11" s="21" t="s">
        <v>71</v>
      </c>
      <c r="AC11" s="21" t="n">
        <v>0</v>
      </c>
      <c r="AD11" s="21" t="s">
        <v>2803</v>
      </c>
      <c r="AE11" s="21" t="s">
        <v>2848</v>
      </c>
      <c r="AF11" s="21" t="s">
        <v>71</v>
      </c>
      <c r="AG11" s="21" t="n">
        <v>0</v>
      </c>
      <c r="AH11" s="21" t="s">
        <v>2803</v>
      </c>
      <c r="AI11" s="21" t="s">
        <v>114</v>
      </c>
      <c r="AJ11" s="21" t="s">
        <v>77</v>
      </c>
      <c r="AK11" s="16" t="s">
        <v>2807</v>
      </c>
      <c r="AL11" s="16"/>
      <c r="AM11" s="16" t="str">
        <f aca="false">IF(OR(X11&gt;2250000,Y11="Menengah",AC11&gt;1500000,X11&gt;1000000),"Tidak",IF(OR(X11&lt;=2250000,Y11="Rendah",AC11&lt;=1500000,X11&lt;=1000000),"Layak"))</f>
        <v>Tidak</v>
      </c>
      <c r="AN11" s="22" t="str">
        <f aca="false">IF(AK11=AM11,"Benar","Salah")</f>
        <v>Salah</v>
      </c>
    </row>
    <row r="12" customFormat="false" ht="12.75" hidden="false" customHeight="false" outlineLevel="0" collapsed="false">
      <c r="A12" s="21" t="n">
        <v>11</v>
      </c>
      <c r="B12" s="21" t="s">
        <v>2849</v>
      </c>
      <c r="C12" s="21" t="n">
        <v>161710066</v>
      </c>
      <c r="D12" s="21" t="s">
        <v>213</v>
      </c>
      <c r="E12" s="21" t="s">
        <v>99</v>
      </c>
      <c r="F12" s="21" t="s">
        <v>101</v>
      </c>
      <c r="G12" s="21" t="s">
        <v>214</v>
      </c>
      <c r="H12" s="21" t="s">
        <v>215</v>
      </c>
      <c r="I12" s="21" t="s">
        <v>58</v>
      </c>
      <c r="J12" s="21" t="s">
        <v>216</v>
      </c>
      <c r="K12" s="21" t="n">
        <v>3</v>
      </c>
      <c r="L12" s="21" t="n">
        <v>2</v>
      </c>
      <c r="M12" s="21" t="s">
        <v>59</v>
      </c>
      <c r="N12" s="21" t="s">
        <v>2850</v>
      </c>
      <c r="O12" s="21" t="s">
        <v>189</v>
      </c>
      <c r="P12" s="21" t="n">
        <v>16454</v>
      </c>
      <c r="Q12" s="21" t="s">
        <v>61</v>
      </c>
      <c r="R12" s="21" t="s">
        <v>2800</v>
      </c>
      <c r="S12" s="21" t="s">
        <v>2815</v>
      </c>
      <c r="T12" s="21" t="s">
        <v>218</v>
      </c>
      <c r="U12" s="21" t="s">
        <v>2851</v>
      </c>
      <c r="V12" s="21" t="s">
        <v>2811</v>
      </c>
      <c r="W12" s="21" t="s">
        <v>110</v>
      </c>
      <c r="X12" s="21" t="n">
        <v>5000000</v>
      </c>
      <c r="Y12" s="21" t="s">
        <v>2817</v>
      </c>
      <c r="Z12" s="21" t="s">
        <v>2852</v>
      </c>
      <c r="AA12" s="21" t="s">
        <v>2811</v>
      </c>
      <c r="AB12" s="21" t="s">
        <v>71</v>
      </c>
      <c r="AC12" s="21" t="n">
        <v>0</v>
      </c>
      <c r="AD12" s="21" t="s">
        <v>2803</v>
      </c>
      <c r="AE12" s="21" t="s">
        <v>2853</v>
      </c>
      <c r="AF12" s="21" t="s">
        <v>71</v>
      </c>
      <c r="AG12" s="21" t="n">
        <v>0</v>
      </c>
      <c r="AH12" s="21" t="s">
        <v>2803</v>
      </c>
      <c r="AI12" s="21" t="s">
        <v>224</v>
      </c>
      <c r="AJ12" s="21" t="s">
        <v>2817</v>
      </c>
      <c r="AK12" s="16" t="s">
        <v>64</v>
      </c>
      <c r="AL12" s="16"/>
      <c r="AM12" s="16" t="str">
        <f aca="false">IF(OR(X12&gt;2250000,Y12="Menengah",AC12&gt;1500000,X12&gt;1000000),"Tidak",IF(OR(X12&lt;=2250000,Y12="Rendah",AC12&lt;=1500000,X12&lt;=1000000),"Layak"))</f>
        <v>Tidak</v>
      </c>
      <c r="AN12" s="16" t="str">
        <f aca="false">IF(AK12=AM12,"Benar","Salah")</f>
        <v>Benar</v>
      </c>
    </row>
    <row r="13" customFormat="false" ht="12.75" hidden="false" customHeight="false" outlineLevel="0" collapsed="false">
      <c r="A13" s="21" t="n">
        <v>12</v>
      </c>
      <c r="B13" s="21" t="s">
        <v>2854</v>
      </c>
      <c r="C13" s="21" t="n">
        <v>151610034</v>
      </c>
      <c r="D13" s="21" t="s">
        <v>227</v>
      </c>
      <c r="E13" s="21" t="s">
        <v>53</v>
      </c>
      <c r="F13" s="21" t="s">
        <v>228</v>
      </c>
      <c r="G13" s="21" t="s">
        <v>229</v>
      </c>
      <c r="H13" s="21" t="s">
        <v>230</v>
      </c>
      <c r="I13" s="21" t="s">
        <v>58</v>
      </c>
      <c r="J13" s="21" t="s">
        <v>2855</v>
      </c>
      <c r="K13" s="21" t="n">
        <v>8</v>
      </c>
      <c r="L13" s="21" t="n">
        <v>41</v>
      </c>
      <c r="M13" s="21" t="s">
        <v>59</v>
      </c>
      <c r="N13" s="21" t="s">
        <v>2856</v>
      </c>
      <c r="O13" s="21" t="s">
        <v>60</v>
      </c>
      <c r="P13" s="21" t="n">
        <v>16969</v>
      </c>
      <c r="Q13" s="21" t="s">
        <v>61</v>
      </c>
      <c r="R13" s="21" t="s">
        <v>2814</v>
      </c>
      <c r="S13" s="21" t="s">
        <v>2815</v>
      </c>
      <c r="T13" s="21" t="s">
        <v>233</v>
      </c>
      <c r="U13" s="21" t="s">
        <v>2857</v>
      </c>
      <c r="V13" s="21" t="s">
        <v>2811</v>
      </c>
      <c r="W13" s="21" t="s">
        <v>91</v>
      </c>
      <c r="X13" s="21" t="n">
        <v>10000000</v>
      </c>
      <c r="Y13" s="21" t="s">
        <v>2824</v>
      </c>
      <c r="Z13" s="21" t="s">
        <v>2858</v>
      </c>
      <c r="AA13" s="21" t="s">
        <v>2811</v>
      </c>
      <c r="AB13" s="21" t="s">
        <v>71</v>
      </c>
      <c r="AC13" s="21" t="n">
        <v>0</v>
      </c>
      <c r="AD13" s="21" t="s">
        <v>2803</v>
      </c>
      <c r="AE13" s="21" t="s">
        <v>2859</v>
      </c>
      <c r="AF13" s="21" t="s">
        <v>71</v>
      </c>
      <c r="AG13" s="21" t="n">
        <v>0</v>
      </c>
      <c r="AH13" s="21" t="s">
        <v>2803</v>
      </c>
      <c r="AI13" s="21" t="s">
        <v>114</v>
      </c>
      <c r="AJ13" s="21" t="s">
        <v>2827</v>
      </c>
      <c r="AK13" s="16" t="s">
        <v>64</v>
      </c>
      <c r="AL13" s="16"/>
      <c r="AM13" s="16" t="str">
        <f aca="false">IF(OR(X13&gt;2250000,Y13="Menengah",AC13&gt;1500000,X13&gt;1000000),"Tidak",IF(OR(X13&lt;=2250000,Y13="Rendah",AC13&lt;=1500000,X13&lt;=1000000),"Layak"))</f>
        <v>Tidak</v>
      </c>
      <c r="AN13" s="16" t="str">
        <f aca="false">IF(AK13=AM13,"Benar","Salah")</f>
        <v>Benar</v>
      </c>
    </row>
    <row r="14" customFormat="false" ht="12.75" hidden="false" customHeight="false" outlineLevel="0" collapsed="false">
      <c r="A14" s="21" t="n">
        <v>13</v>
      </c>
      <c r="B14" s="21" t="s">
        <v>2860</v>
      </c>
      <c r="C14" s="21" t="n">
        <v>161710001</v>
      </c>
      <c r="D14" s="21" t="s">
        <v>241</v>
      </c>
      <c r="E14" s="21" t="s">
        <v>53</v>
      </c>
      <c r="F14" s="21" t="s">
        <v>2861</v>
      </c>
      <c r="G14" s="21" t="s">
        <v>243</v>
      </c>
      <c r="H14" s="21" t="s">
        <v>244</v>
      </c>
      <c r="I14" s="21" t="s">
        <v>58</v>
      </c>
      <c r="J14" s="21" t="s">
        <v>245</v>
      </c>
      <c r="K14" s="21" t="n">
        <v>3</v>
      </c>
      <c r="L14" s="21" t="n">
        <v>17</v>
      </c>
      <c r="M14" s="21" t="s">
        <v>59</v>
      </c>
      <c r="N14" s="21" t="s">
        <v>246</v>
      </c>
      <c r="O14" s="21" t="s">
        <v>60</v>
      </c>
      <c r="P14" s="21" t="n">
        <v>16965</v>
      </c>
      <c r="Q14" s="21" t="s">
        <v>61</v>
      </c>
      <c r="R14" s="21" t="s">
        <v>2800</v>
      </c>
      <c r="S14" s="21" t="s">
        <v>2815</v>
      </c>
      <c r="T14" s="21" t="s">
        <v>247</v>
      </c>
      <c r="U14" s="21" t="s">
        <v>2862</v>
      </c>
      <c r="V14" s="21" t="s">
        <v>249</v>
      </c>
      <c r="W14" s="21" t="s">
        <v>135</v>
      </c>
      <c r="X14" s="21" t="n">
        <v>10000000</v>
      </c>
      <c r="Y14" s="21" t="s">
        <v>2824</v>
      </c>
      <c r="Z14" s="21" t="s">
        <v>2863</v>
      </c>
      <c r="AA14" s="21" t="s">
        <v>252</v>
      </c>
      <c r="AB14" s="21" t="s">
        <v>71</v>
      </c>
      <c r="AC14" s="21" t="n">
        <v>0</v>
      </c>
      <c r="AD14" s="21" t="s">
        <v>2803</v>
      </c>
      <c r="AE14" s="21" t="s">
        <v>2864</v>
      </c>
      <c r="AF14" s="21" t="s">
        <v>71</v>
      </c>
      <c r="AG14" s="21" t="n">
        <v>0</v>
      </c>
      <c r="AH14" s="21" t="s">
        <v>2803</v>
      </c>
      <c r="AI14" s="21" t="s">
        <v>224</v>
      </c>
      <c r="AJ14" s="21" t="s">
        <v>2827</v>
      </c>
      <c r="AK14" s="16" t="s">
        <v>64</v>
      </c>
      <c r="AL14" s="16"/>
      <c r="AM14" s="16" t="str">
        <f aca="false">IF(OR(X14&gt;2250000,Y14="Menengah",AC14&gt;1500000,X14&gt;1000000),"Tidak",IF(OR(X14&lt;=2250000,Y14="Rendah",AC14&lt;=1500000,X14&lt;=1000000),"Layak"))</f>
        <v>Tidak</v>
      </c>
      <c r="AN14" s="16" t="str">
        <f aca="false">IF(AK14=AM14,"Benar","Salah")</f>
        <v>Benar</v>
      </c>
    </row>
    <row r="15" customFormat="false" ht="12.75" hidden="false" customHeight="false" outlineLevel="0" collapsed="false">
      <c r="A15" s="21" t="n">
        <v>14</v>
      </c>
      <c r="B15" s="21" t="s">
        <v>2865</v>
      </c>
      <c r="C15" s="21" t="n">
        <v>151610035</v>
      </c>
      <c r="D15" s="21" t="s">
        <v>256</v>
      </c>
      <c r="E15" s="21" t="s">
        <v>99</v>
      </c>
      <c r="F15" s="21" t="s">
        <v>257</v>
      </c>
      <c r="G15" s="21" t="s">
        <v>258</v>
      </c>
      <c r="H15" s="21" t="s">
        <v>259</v>
      </c>
      <c r="I15" s="21" t="s">
        <v>58</v>
      </c>
      <c r="J15" s="21" t="s">
        <v>260</v>
      </c>
      <c r="K15" s="21" t="n">
        <v>1</v>
      </c>
      <c r="L15" s="21" t="n">
        <v>11</v>
      </c>
      <c r="M15" s="21" t="s">
        <v>59</v>
      </c>
      <c r="N15" s="21" t="s">
        <v>59</v>
      </c>
      <c r="O15" s="21" t="s">
        <v>60</v>
      </c>
      <c r="P15" s="21" t="n">
        <v>16966</v>
      </c>
      <c r="Q15" s="21" t="s">
        <v>61</v>
      </c>
      <c r="R15" s="21" t="s">
        <v>2809</v>
      </c>
      <c r="S15" s="21" t="s">
        <v>64</v>
      </c>
      <c r="T15" s="21" t="n">
        <v>0</v>
      </c>
      <c r="U15" s="21" t="s">
        <v>2866</v>
      </c>
      <c r="V15" s="21" t="s">
        <v>2811</v>
      </c>
      <c r="W15" s="21" t="s">
        <v>2867</v>
      </c>
      <c r="X15" s="21" t="n">
        <v>0</v>
      </c>
      <c r="Y15" s="21" t="s">
        <v>2803</v>
      </c>
      <c r="Z15" s="21" t="s">
        <v>2868</v>
      </c>
      <c r="AA15" s="21" t="s">
        <v>2805</v>
      </c>
      <c r="AB15" s="21" t="s">
        <v>67</v>
      </c>
      <c r="AC15" s="21" t="n">
        <v>1000000</v>
      </c>
      <c r="AD15" s="21" t="s">
        <v>2803</v>
      </c>
      <c r="AE15" s="21" t="s">
        <v>2869</v>
      </c>
      <c r="AF15" s="21" t="s">
        <v>71</v>
      </c>
      <c r="AG15" s="21" t="n">
        <v>0</v>
      </c>
      <c r="AH15" s="21" t="s">
        <v>2803</v>
      </c>
      <c r="AI15" s="21" t="s">
        <v>114</v>
      </c>
      <c r="AJ15" s="21" t="s">
        <v>269</v>
      </c>
      <c r="AK15" s="16" t="s">
        <v>2807</v>
      </c>
      <c r="AL15" s="16"/>
      <c r="AM15" s="16" t="str">
        <f aca="false">IF(OR(X15&gt;2250000,Y15="Menengah",AC15&gt;1500000,X15&gt;1000000),"Tidak",IF(OR(X15&lt;=2250000,Y15="Rendah",AC15&lt;=1500000,X15&lt;=1000000),"Layak"))</f>
        <v>Layak</v>
      </c>
      <c r="AN15" s="16" t="str">
        <f aca="false">IF(AK15=AM15,"Benar","Salah")</f>
        <v>Benar</v>
      </c>
    </row>
    <row r="16" customFormat="false" ht="12.75" hidden="false" customHeight="false" outlineLevel="0" collapsed="false">
      <c r="A16" s="21" t="n">
        <v>15</v>
      </c>
      <c r="B16" s="21" t="s">
        <v>2870</v>
      </c>
      <c r="C16" s="21" t="n">
        <v>161710036</v>
      </c>
      <c r="D16" s="21" t="s">
        <v>271</v>
      </c>
      <c r="E16" s="21" t="s">
        <v>53</v>
      </c>
      <c r="F16" s="21" t="s">
        <v>2871</v>
      </c>
      <c r="G16" s="21" t="s">
        <v>273</v>
      </c>
      <c r="H16" s="21" t="s">
        <v>274</v>
      </c>
      <c r="I16" s="21" t="s">
        <v>58</v>
      </c>
      <c r="J16" s="21" t="s">
        <v>260</v>
      </c>
      <c r="K16" s="21" t="n">
        <v>2</v>
      </c>
      <c r="L16" s="21" t="n">
        <v>13</v>
      </c>
      <c r="M16" s="21" t="s">
        <v>59</v>
      </c>
      <c r="N16" s="21" t="s">
        <v>59</v>
      </c>
      <c r="O16" s="21" t="s">
        <v>60</v>
      </c>
      <c r="P16" s="21" t="n">
        <v>16966</v>
      </c>
      <c r="Q16" s="21" t="s">
        <v>61</v>
      </c>
      <c r="R16" s="21" t="s">
        <v>2800</v>
      </c>
      <c r="S16" s="21" t="s">
        <v>2815</v>
      </c>
      <c r="T16" s="21" t="s">
        <v>277</v>
      </c>
      <c r="U16" s="21" t="s">
        <v>278</v>
      </c>
      <c r="V16" s="21" t="s">
        <v>2805</v>
      </c>
      <c r="W16" s="21" t="s">
        <v>135</v>
      </c>
      <c r="X16" s="21" t="n">
        <v>5000000</v>
      </c>
      <c r="Y16" s="21" t="s">
        <v>2817</v>
      </c>
      <c r="Z16" s="21" t="s">
        <v>2872</v>
      </c>
      <c r="AA16" s="21" t="s">
        <v>2805</v>
      </c>
      <c r="AB16" s="21" t="s">
        <v>135</v>
      </c>
      <c r="AC16" s="21" t="n">
        <v>3000000</v>
      </c>
      <c r="AD16" s="21" t="s">
        <v>2817</v>
      </c>
      <c r="AE16" s="21" t="s">
        <v>2873</v>
      </c>
      <c r="AF16" s="21" t="s">
        <v>71</v>
      </c>
      <c r="AG16" s="21" t="n">
        <v>0</v>
      </c>
      <c r="AH16" s="21" t="s">
        <v>2803</v>
      </c>
      <c r="AI16" s="21" t="s">
        <v>195</v>
      </c>
      <c r="AJ16" s="21" t="s">
        <v>2817</v>
      </c>
      <c r="AK16" s="16" t="s">
        <v>64</v>
      </c>
      <c r="AL16" s="16"/>
      <c r="AM16" s="16" t="str">
        <f aca="false">IF(OR(X16&gt;2250000,Y16="Menengah",AC16&gt;1500000,X16&gt;1000000),"Tidak",IF(OR(X16&lt;=2250000,Y16="Rendah",AC16&lt;=1500000,X16&lt;=1000000),"Layak"))</f>
        <v>Tidak</v>
      </c>
      <c r="AN16" s="16" t="str">
        <f aca="false">IF(AK16=AM16,"Benar","Salah")</f>
        <v>Benar</v>
      </c>
    </row>
    <row r="17" customFormat="false" ht="12.75" hidden="false" customHeight="false" outlineLevel="0" collapsed="false">
      <c r="A17" s="21" t="n">
        <v>16</v>
      </c>
      <c r="B17" s="21" t="s">
        <v>2874</v>
      </c>
      <c r="C17" s="21" t="n">
        <v>161710002</v>
      </c>
      <c r="D17" s="21" t="s">
        <v>284</v>
      </c>
      <c r="E17" s="21" t="s">
        <v>53</v>
      </c>
      <c r="F17" s="21" t="s">
        <v>2875</v>
      </c>
      <c r="G17" s="21" t="s">
        <v>286</v>
      </c>
      <c r="H17" s="21" t="s">
        <v>287</v>
      </c>
      <c r="I17" s="21" t="s">
        <v>58</v>
      </c>
      <c r="J17" s="21" t="s">
        <v>288</v>
      </c>
      <c r="K17" s="21" t="n">
        <v>1</v>
      </c>
      <c r="L17" s="21" t="n">
        <v>1</v>
      </c>
      <c r="M17" s="21" t="s">
        <v>59</v>
      </c>
      <c r="N17" s="21" t="s">
        <v>289</v>
      </c>
      <c r="O17" s="21" t="s">
        <v>60</v>
      </c>
      <c r="P17" s="21" t="n">
        <v>16967</v>
      </c>
      <c r="Q17" s="21" t="s">
        <v>61</v>
      </c>
      <c r="R17" s="21" t="s">
        <v>2809</v>
      </c>
      <c r="S17" s="21" t="s">
        <v>2815</v>
      </c>
      <c r="T17" s="21" t="s">
        <v>290</v>
      </c>
      <c r="U17" s="21" t="s">
        <v>2876</v>
      </c>
      <c r="V17" s="21" t="s">
        <v>164</v>
      </c>
      <c r="W17" s="21" t="s">
        <v>91</v>
      </c>
      <c r="X17" s="21" t="n">
        <v>5000000</v>
      </c>
      <c r="Y17" s="21" t="s">
        <v>2817</v>
      </c>
      <c r="Z17" s="21" t="s">
        <v>2877</v>
      </c>
      <c r="AA17" s="21" t="s">
        <v>2811</v>
      </c>
      <c r="AB17" s="21" t="s">
        <v>71</v>
      </c>
      <c r="AC17" s="21" t="n">
        <v>0</v>
      </c>
      <c r="AD17" s="21" t="s">
        <v>2803</v>
      </c>
      <c r="AE17" s="21" t="s">
        <v>2876</v>
      </c>
      <c r="AF17" s="21" t="s">
        <v>91</v>
      </c>
      <c r="AG17" s="21" t="n">
        <v>5000000</v>
      </c>
      <c r="AH17" s="21" t="s">
        <v>2817</v>
      </c>
      <c r="AI17" s="21" t="s">
        <v>224</v>
      </c>
      <c r="AJ17" s="21" t="s">
        <v>2817</v>
      </c>
      <c r="AK17" s="16" t="s">
        <v>64</v>
      </c>
      <c r="AL17" s="16"/>
      <c r="AM17" s="16" t="str">
        <f aca="false">IF(OR(X17&gt;2250000,Y17="Menengah",AC17&gt;1500000,X17&gt;1000000),"Tidak",IF(OR(X17&lt;=2250000,Y17="Rendah",AC17&lt;=1500000,X17&lt;=1000000),"Layak"))</f>
        <v>Tidak</v>
      </c>
      <c r="AN17" s="16" t="str">
        <f aca="false">IF(AK17=AM17,"Benar","Salah")</f>
        <v>Benar</v>
      </c>
    </row>
    <row r="18" customFormat="false" ht="12.75" hidden="false" customHeight="false" outlineLevel="0" collapsed="false">
      <c r="A18" s="21" t="n">
        <v>17</v>
      </c>
      <c r="B18" s="21" t="s">
        <v>2878</v>
      </c>
      <c r="C18" s="21" t="n">
        <v>161710003</v>
      </c>
      <c r="D18" s="21" t="s">
        <v>297</v>
      </c>
      <c r="E18" s="21" t="s">
        <v>53</v>
      </c>
      <c r="F18" s="21" t="s">
        <v>1262</v>
      </c>
      <c r="G18" s="21" t="s">
        <v>299</v>
      </c>
      <c r="H18" s="21" t="s">
        <v>300</v>
      </c>
      <c r="I18" s="21" t="s">
        <v>58</v>
      </c>
      <c r="J18" s="21" t="s">
        <v>2879</v>
      </c>
      <c r="K18" s="21" t="n">
        <v>2</v>
      </c>
      <c r="L18" s="21" t="n">
        <v>8</v>
      </c>
      <c r="M18" s="21" t="s">
        <v>59</v>
      </c>
      <c r="N18" s="21" t="s">
        <v>302</v>
      </c>
      <c r="O18" s="21" t="s">
        <v>303</v>
      </c>
      <c r="P18" s="21" t="n">
        <v>16820</v>
      </c>
      <c r="Q18" s="21" t="s">
        <v>61</v>
      </c>
      <c r="R18" s="21" t="s">
        <v>2814</v>
      </c>
      <c r="S18" s="21" t="s">
        <v>2815</v>
      </c>
      <c r="T18" s="21" t="s">
        <v>304</v>
      </c>
      <c r="U18" s="21" t="s">
        <v>2880</v>
      </c>
      <c r="V18" s="21" t="s">
        <v>164</v>
      </c>
      <c r="W18" s="21" t="s">
        <v>135</v>
      </c>
      <c r="X18" s="21" t="n">
        <v>5000000</v>
      </c>
      <c r="Y18" s="21" t="s">
        <v>2817</v>
      </c>
      <c r="Z18" s="21" t="s">
        <v>2881</v>
      </c>
      <c r="AA18" s="21" t="s">
        <v>2811</v>
      </c>
      <c r="AB18" s="21" t="s">
        <v>71</v>
      </c>
      <c r="AC18" s="21" t="n">
        <v>0</v>
      </c>
      <c r="AD18" s="21" t="s">
        <v>2803</v>
      </c>
      <c r="AE18" s="21" t="s">
        <v>2880</v>
      </c>
      <c r="AF18" s="21" t="s">
        <v>135</v>
      </c>
      <c r="AG18" s="21" t="n">
        <v>5000000</v>
      </c>
      <c r="AH18" s="21" t="s">
        <v>2817</v>
      </c>
      <c r="AI18" s="21" t="s">
        <v>181</v>
      </c>
      <c r="AJ18" s="21" t="s">
        <v>2817</v>
      </c>
      <c r="AK18" s="16" t="s">
        <v>64</v>
      </c>
      <c r="AL18" s="16"/>
      <c r="AM18" s="16" t="str">
        <f aca="false">IF(OR(X18&gt;2250000,Y18="Menengah",AC18&gt;1500000,X18&gt;1000000),"Tidak",IF(OR(X18&lt;=2250000,Y18="Rendah",AC18&lt;=1500000,X18&lt;=1000000),"Layak"))</f>
        <v>Tidak</v>
      </c>
      <c r="AN18" s="16" t="str">
        <f aca="false">IF(AK18=AM18,"Benar","Salah")</f>
        <v>Benar</v>
      </c>
    </row>
    <row r="19" customFormat="false" ht="12.75" hidden="false" customHeight="false" outlineLevel="0" collapsed="false">
      <c r="A19" s="21" t="n">
        <v>18</v>
      </c>
      <c r="B19" s="21" t="s">
        <v>2882</v>
      </c>
      <c r="C19" s="21" t="n">
        <v>161710037</v>
      </c>
      <c r="D19" s="21" t="s">
        <v>311</v>
      </c>
      <c r="E19" s="21" t="s">
        <v>99</v>
      </c>
      <c r="F19" s="21" t="s">
        <v>142</v>
      </c>
      <c r="G19" s="21" t="s">
        <v>312</v>
      </c>
      <c r="H19" s="21" t="s">
        <v>313</v>
      </c>
      <c r="I19" s="21" t="s">
        <v>58</v>
      </c>
      <c r="J19" s="21" t="s">
        <v>2883</v>
      </c>
      <c r="K19" s="21" t="n">
        <v>3</v>
      </c>
      <c r="L19" s="21" t="n">
        <v>5</v>
      </c>
      <c r="M19" s="21" t="s">
        <v>2884</v>
      </c>
      <c r="N19" s="21" t="s">
        <v>105</v>
      </c>
      <c r="O19" s="21" t="s">
        <v>60</v>
      </c>
      <c r="P19" s="21" t="n">
        <v>16962</v>
      </c>
      <c r="Q19" s="21" t="s">
        <v>61</v>
      </c>
      <c r="R19" s="21" t="s">
        <v>2814</v>
      </c>
      <c r="S19" s="21" t="s">
        <v>2815</v>
      </c>
      <c r="T19" s="21" t="s">
        <v>317</v>
      </c>
      <c r="U19" s="21" t="s">
        <v>2885</v>
      </c>
      <c r="V19" s="21" t="s">
        <v>2811</v>
      </c>
      <c r="W19" s="21" t="s">
        <v>91</v>
      </c>
      <c r="X19" s="21" t="n">
        <v>2000000</v>
      </c>
      <c r="Y19" s="21" t="s">
        <v>2803</v>
      </c>
      <c r="Z19" s="21" t="s">
        <v>2886</v>
      </c>
      <c r="AA19" s="21" t="s">
        <v>2811</v>
      </c>
      <c r="AB19" s="21" t="s">
        <v>71</v>
      </c>
      <c r="AC19" s="21" t="n">
        <v>0</v>
      </c>
      <c r="AD19" s="21" t="s">
        <v>2803</v>
      </c>
      <c r="AE19" s="21" t="s">
        <v>2887</v>
      </c>
      <c r="AF19" s="21" t="s">
        <v>71</v>
      </c>
      <c r="AG19" s="21" t="n">
        <v>0</v>
      </c>
      <c r="AH19" s="21" t="s">
        <v>2803</v>
      </c>
      <c r="AI19" s="21" t="s">
        <v>195</v>
      </c>
      <c r="AJ19" s="21" t="s">
        <v>77</v>
      </c>
      <c r="AK19" s="16" t="s">
        <v>2807</v>
      </c>
      <c r="AL19" s="16"/>
      <c r="AM19" s="16" t="str">
        <f aca="false">IF(OR(X19&gt;2250000,Y19="Menengah",AC19&gt;1500000,X19&gt;1000000),"Tidak",IF(OR(X19&lt;=2250000,Y19="Rendah",AC19&lt;=1500000,X19&lt;=1000000),"Layak"))</f>
        <v>Tidak</v>
      </c>
      <c r="AN19" s="22" t="str">
        <f aca="false">IF(AK19=AM19,"Benar","Salah")</f>
        <v>Salah</v>
      </c>
    </row>
    <row r="20" customFormat="false" ht="12.75" hidden="false" customHeight="false" outlineLevel="0" collapsed="false">
      <c r="A20" s="21" t="n">
        <v>19</v>
      </c>
      <c r="B20" s="21" t="s">
        <v>2888</v>
      </c>
      <c r="C20" s="21" t="n">
        <v>161710004</v>
      </c>
      <c r="D20" s="21" t="s">
        <v>322</v>
      </c>
      <c r="E20" s="21" t="s">
        <v>53</v>
      </c>
      <c r="F20" s="21" t="s">
        <v>2889</v>
      </c>
      <c r="G20" s="21" t="s">
        <v>324</v>
      </c>
      <c r="H20" s="21" t="s">
        <v>325</v>
      </c>
      <c r="I20" s="21" t="s">
        <v>58</v>
      </c>
      <c r="J20" s="21" t="s">
        <v>326</v>
      </c>
      <c r="K20" s="21" t="n">
        <v>6</v>
      </c>
      <c r="L20" s="21" t="n">
        <v>9</v>
      </c>
      <c r="M20" s="21" t="s">
        <v>2884</v>
      </c>
      <c r="N20" s="21" t="s">
        <v>600</v>
      </c>
      <c r="O20" s="21" t="s">
        <v>60</v>
      </c>
      <c r="P20" s="21" t="n">
        <v>16962</v>
      </c>
      <c r="Q20" s="21" t="s">
        <v>113</v>
      </c>
      <c r="R20" s="21" t="s">
        <v>2800</v>
      </c>
      <c r="S20" s="21" t="s">
        <v>2815</v>
      </c>
      <c r="T20" s="21" t="s">
        <v>328</v>
      </c>
      <c r="U20" s="21" t="s">
        <v>2890</v>
      </c>
      <c r="V20" s="21" t="s">
        <v>252</v>
      </c>
      <c r="W20" s="21" t="s">
        <v>110</v>
      </c>
      <c r="X20" s="21" t="n">
        <v>5000000</v>
      </c>
      <c r="Y20" s="21" t="s">
        <v>2817</v>
      </c>
      <c r="Z20" s="21" t="s">
        <v>2891</v>
      </c>
      <c r="AA20" s="21" t="s">
        <v>2811</v>
      </c>
      <c r="AB20" s="21" t="s">
        <v>71</v>
      </c>
      <c r="AC20" s="21" t="n">
        <v>0</v>
      </c>
      <c r="AD20" s="21" t="s">
        <v>2803</v>
      </c>
      <c r="AE20" s="21" t="s">
        <v>2890</v>
      </c>
      <c r="AF20" s="21" t="s">
        <v>110</v>
      </c>
      <c r="AG20" s="21" t="n">
        <v>3000000</v>
      </c>
      <c r="AH20" s="21" t="s">
        <v>2817</v>
      </c>
      <c r="AI20" s="21" t="s">
        <v>224</v>
      </c>
      <c r="AJ20" s="21" t="s">
        <v>2817</v>
      </c>
      <c r="AK20" s="16" t="s">
        <v>64</v>
      </c>
      <c r="AL20" s="16"/>
      <c r="AM20" s="16" t="str">
        <f aca="false">IF(OR(X20&gt;2250000,Y20="Menengah",AC20&gt;1500000,X20&gt;1000000),"Tidak",IF(OR(X20&lt;=2250000,Y20="Rendah",AC20&lt;=1500000,X20&lt;=1000000),"Layak"))</f>
        <v>Tidak</v>
      </c>
      <c r="AN20" s="16" t="str">
        <f aca="false">IF(AK20=AM20,"Benar","Salah")</f>
        <v>Benar</v>
      </c>
    </row>
    <row r="21" customFormat="false" ht="12.75" hidden="false" customHeight="false" outlineLevel="0" collapsed="false">
      <c r="A21" s="21" t="n">
        <v>20</v>
      </c>
      <c r="B21" s="21" t="s">
        <v>2892</v>
      </c>
      <c r="C21" s="21" t="n">
        <v>171810005</v>
      </c>
      <c r="D21" s="21" t="s">
        <v>334</v>
      </c>
      <c r="E21" s="21" t="s">
        <v>99</v>
      </c>
      <c r="F21" s="21" t="s">
        <v>142</v>
      </c>
      <c r="G21" s="21" t="s">
        <v>335</v>
      </c>
      <c r="H21" s="21" t="s">
        <v>336</v>
      </c>
      <c r="I21" s="21" t="s">
        <v>58</v>
      </c>
      <c r="J21" s="21" t="s">
        <v>337</v>
      </c>
      <c r="K21" s="21" t="n">
        <v>13</v>
      </c>
      <c r="L21" s="21" t="n">
        <v>24</v>
      </c>
      <c r="M21" s="21" t="s">
        <v>2884</v>
      </c>
      <c r="N21" s="21" t="s">
        <v>105</v>
      </c>
      <c r="O21" s="21" t="s">
        <v>60</v>
      </c>
      <c r="P21" s="21" t="n">
        <v>16962</v>
      </c>
      <c r="Q21" s="21" t="s">
        <v>61</v>
      </c>
      <c r="R21" s="21" t="s">
        <v>2814</v>
      </c>
      <c r="S21" s="21" t="s">
        <v>2815</v>
      </c>
      <c r="T21" s="21" t="s">
        <v>338</v>
      </c>
      <c r="U21" s="21" t="s">
        <v>2893</v>
      </c>
      <c r="V21" s="21" t="s">
        <v>2811</v>
      </c>
      <c r="W21" s="21" t="s">
        <v>135</v>
      </c>
      <c r="X21" s="21" t="n">
        <v>2000000</v>
      </c>
      <c r="Y21" s="21" t="s">
        <v>2817</v>
      </c>
      <c r="Z21" s="21" t="s">
        <v>2894</v>
      </c>
      <c r="AA21" s="21" t="s">
        <v>341</v>
      </c>
      <c r="AB21" s="21" t="s">
        <v>110</v>
      </c>
      <c r="AC21" s="21" t="n">
        <v>2000000</v>
      </c>
      <c r="AD21" s="21" t="s">
        <v>2803</v>
      </c>
      <c r="AE21" s="21" t="s">
        <v>2895</v>
      </c>
      <c r="AF21" s="21" t="s">
        <v>71</v>
      </c>
      <c r="AG21" s="21" t="n">
        <v>0</v>
      </c>
      <c r="AH21" s="21" t="s">
        <v>2803</v>
      </c>
      <c r="AI21" s="21" t="s">
        <v>73</v>
      </c>
      <c r="AJ21" s="21" t="s">
        <v>2817</v>
      </c>
      <c r="AK21" s="16" t="s">
        <v>64</v>
      </c>
      <c r="AL21" s="16"/>
      <c r="AM21" s="16" t="str">
        <f aca="false">IF(OR(X21&gt;2250000,Y21="Menengah",AC21&gt;1500000,X21&gt;1000000),"Tidak",IF(OR(X21&lt;=2250000,Y21="Rendah",AC21&lt;=1500000,X21&lt;=1000000),"Layak"))</f>
        <v>Tidak</v>
      </c>
      <c r="AN21" s="16" t="str">
        <f aca="false">IF(AK21=AM21,"Benar","Salah")</f>
        <v>Benar</v>
      </c>
    </row>
    <row r="22" customFormat="false" ht="12.75" hidden="false" customHeight="false" outlineLevel="0" collapsed="false">
      <c r="A22" s="21" t="n">
        <v>21</v>
      </c>
      <c r="B22" s="21" t="s">
        <v>343</v>
      </c>
      <c r="C22" s="21" t="n">
        <v>171810038</v>
      </c>
      <c r="D22" s="21" t="s">
        <v>344</v>
      </c>
      <c r="E22" s="21" t="s">
        <v>53</v>
      </c>
      <c r="F22" s="21" t="s">
        <v>345</v>
      </c>
      <c r="G22" s="21" t="s">
        <v>346</v>
      </c>
      <c r="H22" s="21" t="s">
        <v>347</v>
      </c>
      <c r="I22" s="21" t="s">
        <v>58</v>
      </c>
      <c r="J22" s="21" t="s">
        <v>348</v>
      </c>
      <c r="K22" s="21" t="n">
        <v>2</v>
      </c>
      <c r="L22" s="21" t="n">
        <v>2</v>
      </c>
      <c r="M22" s="21" t="s">
        <v>2884</v>
      </c>
      <c r="N22" s="21" t="s">
        <v>246</v>
      </c>
      <c r="O22" s="21" t="s">
        <v>60</v>
      </c>
      <c r="P22" s="21" t="n">
        <v>16965</v>
      </c>
      <c r="Q22" s="21" t="s">
        <v>87</v>
      </c>
      <c r="R22" s="21" t="s">
        <v>2809</v>
      </c>
      <c r="S22" s="21" t="s">
        <v>64</v>
      </c>
      <c r="T22" s="21" t="n">
        <v>0</v>
      </c>
      <c r="U22" s="21" t="s">
        <v>349</v>
      </c>
      <c r="V22" s="21" t="s">
        <v>2811</v>
      </c>
      <c r="W22" s="21" t="s">
        <v>135</v>
      </c>
      <c r="X22" s="21" t="n">
        <v>2000000</v>
      </c>
      <c r="Y22" s="21" t="s">
        <v>2803</v>
      </c>
      <c r="Z22" s="21" t="s">
        <v>351</v>
      </c>
      <c r="AA22" s="21" t="s">
        <v>2805</v>
      </c>
      <c r="AB22" s="21" t="s">
        <v>71</v>
      </c>
      <c r="AC22" s="21" t="n">
        <v>0</v>
      </c>
      <c r="AD22" s="21" t="s">
        <v>2803</v>
      </c>
      <c r="AE22" s="21" t="s">
        <v>2896</v>
      </c>
      <c r="AF22" s="21" t="s">
        <v>71</v>
      </c>
      <c r="AG22" s="21" t="n">
        <v>0</v>
      </c>
      <c r="AH22" s="21" t="s">
        <v>2803</v>
      </c>
      <c r="AI22" s="21" t="s">
        <v>353</v>
      </c>
      <c r="AJ22" s="21" t="s">
        <v>77</v>
      </c>
      <c r="AK22" s="16" t="s">
        <v>2807</v>
      </c>
      <c r="AL22" s="16"/>
      <c r="AM22" s="16" t="str">
        <f aca="false">IF(OR(X22&gt;2250000,Y22="Menengah",AC22&gt;1500000,X22&gt;1000000),"Tidak",IF(OR(X22&lt;=2250000,Y22="Rendah",AC22&lt;=1500000,X22&lt;=1000000),"Layak"))</f>
        <v>Tidak</v>
      </c>
      <c r="AN22" s="22" t="str">
        <f aca="false">IF(AK22=AM22,"Benar","Salah")</f>
        <v>Salah</v>
      </c>
    </row>
    <row r="23" customFormat="false" ht="12.75" hidden="false" customHeight="false" outlineLevel="0" collapsed="false">
      <c r="A23" s="21" t="n">
        <v>22</v>
      </c>
      <c r="B23" s="21" t="s">
        <v>2897</v>
      </c>
      <c r="C23" s="21" t="n">
        <v>161710067</v>
      </c>
      <c r="D23" s="21" t="s">
        <v>355</v>
      </c>
      <c r="E23" s="21" t="s">
        <v>99</v>
      </c>
      <c r="F23" s="21" t="s">
        <v>142</v>
      </c>
      <c r="G23" s="21" t="s">
        <v>356</v>
      </c>
      <c r="H23" s="21" t="s">
        <v>357</v>
      </c>
      <c r="I23" s="21" t="s">
        <v>58</v>
      </c>
      <c r="J23" s="21" t="s">
        <v>2898</v>
      </c>
      <c r="K23" s="21" t="n">
        <v>5</v>
      </c>
      <c r="L23" s="21" t="n">
        <v>10</v>
      </c>
      <c r="M23" s="21" t="s">
        <v>2884</v>
      </c>
      <c r="N23" s="21" t="s">
        <v>302</v>
      </c>
      <c r="O23" s="21" t="s">
        <v>303</v>
      </c>
      <c r="P23" s="21" t="n">
        <v>16820</v>
      </c>
      <c r="Q23" s="21" t="s">
        <v>61</v>
      </c>
      <c r="R23" s="21" t="s">
        <v>2800</v>
      </c>
      <c r="S23" s="21" t="s">
        <v>2815</v>
      </c>
      <c r="T23" s="21" t="s">
        <v>360</v>
      </c>
      <c r="U23" s="21" t="s">
        <v>2899</v>
      </c>
      <c r="V23" s="21" t="s">
        <v>2811</v>
      </c>
      <c r="W23" s="21" t="s">
        <v>91</v>
      </c>
      <c r="X23" s="21" t="n">
        <v>2000000</v>
      </c>
      <c r="Y23" s="21" t="s">
        <v>2803</v>
      </c>
      <c r="Z23" s="21" t="s">
        <v>2900</v>
      </c>
      <c r="AA23" s="21" t="s">
        <v>2805</v>
      </c>
      <c r="AB23" s="21" t="s">
        <v>71</v>
      </c>
      <c r="AC23" s="21" t="n">
        <v>0</v>
      </c>
      <c r="AD23" s="21" t="s">
        <v>2803</v>
      </c>
      <c r="AE23" s="21" t="s">
        <v>2901</v>
      </c>
      <c r="AF23" s="21" t="s">
        <v>71</v>
      </c>
      <c r="AG23" s="21" t="n">
        <v>0</v>
      </c>
      <c r="AH23" s="21" t="s">
        <v>2803</v>
      </c>
      <c r="AI23" s="21" t="s">
        <v>181</v>
      </c>
      <c r="AJ23" s="21" t="s">
        <v>77</v>
      </c>
      <c r="AK23" s="16" t="s">
        <v>2807</v>
      </c>
      <c r="AL23" s="16"/>
      <c r="AM23" s="16" t="str">
        <f aca="false">IF(OR(X23&gt;2250000,Y23="Menengah",AC23&gt;1500000,X23&gt;1000000),"Tidak",IF(OR(X23&lt;=2250000,Y23="Rendah",AC23&lt;=1500000,X23&lt;=1000000),"Layak"))</f>
        <v>Tidak</v>
      </c>
      <c r="AN23" s="22" t="str">
        <f aca="false">IF(AK23=AM23,"Benar","Salah")</f>
        <v>Salah</v>
      </c>
    </row>
    <row r="24" customFormat="false" ht="12.75" hidden="false" customHeight="false" outlineLevel="0" collapsed="false">
      <c r="A24" s="21" t="n">
        <v>23</v>
      </c>
      <c r="B24" s="21" t="s">
        <v>2902</v>
      </c>
      <c r="C24" s="21" t="n">
        <v>171810039</v>
      </c>
      <c r="D24" s="21" t="s">
        <v>365</v>
      </c>
      <c r="E24" s="21" t="s">
        <v>99</v>
      </c>
      <c r="F24" s="21" t="s">
        <v>101</v>
      </c>
      <c r="G24" s="21" t="s">
        <v>366</v>
      </c>
      <c r="H24" s="21" t="s">
        <v>367</v>
      </c>
      <c r="I24" s="21" t="s">
        <v>58</v>
      </c>
      <c r="J24" s="21" t="s">
        <v>368</v>
      </c>
      <c r="K24" s="21" t="n">
        <v>3</v>
      </c>
      <c r="L24" s="21" t="n">
        <v>21</v>
      </c>
      <c r="M24" s="21" t="s">
        <v>2884</v>
      </c>
      <c r="N24" s="21" t="s">
        <v>59</v>
      </c>
      <c r="O24" s="21" t="s">
        <v>60</v>
      </c>
      <c r="P24" s="21" t="n">
        <v>16966</v>
      </c>
      <c r="Q24" s="21" t="s">
        <v>61</v>
      </c>
      <c r="R24" s="21" t="s">
        <v>2809</v>
      </c>
      <c r="S24" s="21" t="s">
        <v>2815</v>
      </c>
      <c r="T24" s="21" t="s">
        <v>369</v>
      </c>
      <c r="U24" s="21" t="s">
        <v>2903</v>
      </c>
      <c r="V24" s="21" t="s">
        <v>2811</v>
      </c>
      <c r="W24" s="21" t="s">
        <v>91</v>
      </c>
      <c r="X24" s="21" t="n">
        <v>2000000</v>
      </c>
      <c r="Y24" s="21" t="s">
        <v>2803</v>
      </c>
      <c r="Z24" s="21" t="s">
        <v>2904</v>
      </c>
      <c r="AA24" s="21"/>
      <c r="AB24" s="21" t="s">
        <v>71</v>
      </c>
      <c r="AC24" s="21" t="n">
        <v>0</v>
      </c>
      <c r="AD24" s="21" t="s">
        <v>2803</v>
      </c>
      <c r="AE24" s="21" t="s">
        <v>2905</v>
      </c>
      <c r="AF24" s="21" t="s">
        <v>71</v>
      </c>
      <c r="AG24" s="21" t="n">
        <v>0</v>
      </c>
      <c r="AH24" s="21" t="s">
        <v>2803</v>
      </c>
      <c r="AI24" s="21" t="s">
        <v>353</v>
      </c>
      <c r="AJ24" s="21" t="s">
        <v>77</v>
      </c>
      <c r="AK24" s="16" t="s">
        <v>2807</v>
      </c>
      <c r="AL24" s="16"/>
      <c r="AM24" s="16" t="str">
        <f aca="false">IF(OR(X24&gt;2250000,Y24="Menengah",AC24&gt;1500000,X24&gt;1000000),"Tidak",IF(OR(X24&lt;=2250000,Y24="Rendah",AC24&lt;=1500000,X24&lt;=1000000),"Layak"))</f>
        <v>Tidak</v>
      </c>
      <c r="AN24" s="16" t="str">
        <f aca="false">IF(AK24=AM24,"Benar","Salah")</f>
        <v>Salah</v>
      </c>
    </row>
    <row r="25" customFormat="false" ht="12.75" hidden="false" customHeight="false" outlineLevel="0" collapsed="false">
      <c r="A25" s="21" t="n">
        <v>24</v>
      </c>
      <c r="B25" s="21" t="s">
        <v>2906</v>
      </c>
      <c r="C25" s="21" t="n">
        <v>151610076</v>
      </c>
      <c r="D25" s="21" t="s">
        <v>373</v>
      </c>
      <c r="E25" s="21" t="s">
        <v>99</v>
      </c>
      <c r="F25" s="21" t="s">
        <v>2907</v>
      </c>
      <c r="G25" s="21" t="s">
        <v>375</v>
      </c>
      <c r="H25" s="21" t="s">
        <v>376</v>
      </c>
      <c r="I25" s="21" t="s">
        <v>159</v>
      </c>
      <c r="J25" s="21" t="s">
        <v>377</v>
      </c>
      <c r="K25" s="21" t="n">
        <v>5</v>
      </c>
      <c r="L25" s="21" t="n">
        <v>24</v>
      </c>
      <c r="M25" s="21" t="s">
        <v>2884</v>
      </c>
      <c r="N25" s="21" t="s">
        <v>105</v>
      </c>
      <c r="O25" s="21" t="s">
        <v>60</v>
      </c>
      <c r="P25" s="21" t="n">
        <v>16966</v>
      </c>
      <c r="Q25" s="21" t="s">
        <v>61</v>
      </c>
      <c r="R25" s="21" t="s">
        <v>2800</v>
      </c>
      <c r="S25" s="21" t="s">
        <v>64</v>
      </c>
      <c r="T25" s="21" t="n">
        <v>0</v>
      </c>
      <c r="U25" s="21" t="s">
        <v>2908</v>
      </c>
      <c r="V25" s="21" t="s">
        <v>2811</v>
      </c>
      <c r="W25" s="21" t="s">
        <v>91</v>
      </c>
      <c r="X25" s="21" t="n">
        <v>2000000</v>
      </c>
      <c r="Y25" s="21" t="s">
        <v>2803</v>
      </c>
      <c r="Z25" s="21" t="s">
        <v>2909</v>
      </c>
      <c r="AA25" s="21" t="s">
        <v>2811</v>
      </c>
      <c r="AB25" s="21" t="s">
        <v>110</v>
      </c>
      <c r="AC25" s="21" t="n">
        <v>3000000</v>
      </c>
      <c r="AD25" s="21" t="s">
        <v>2817</v>
      </c>
      <c r="AE25" s="21" t="s">
        <v>2910</v>
      </c>
      <c r="AF25" s="21" t="s">
        <v>71</v>
      </c>
      <c r="AG25" s="21" t="n">
        <v>0</v>
      </c>
      <c r="AH25" s="21" t="s">
        <v>2803</v>
      </c>
      <c r="AI25" s="21" t="s">
        <v>151</v>
      </c>
      <c r="AJ25" s="21" t="s">
        <v>2817</v>
      </c>
      <c r="AK25" s="16" t="s">
        <v>64</v>
      </c>
      <c r="AL25" s="16"/>
      <c r="AM25" s="16" t="str">
        <f aca="false">IF(OR(X25&gt;2250000,Y25="Menengah",AC25&gt;1500000,X25&gt;1000000),"Tidak",IF(OR(X25&lt;=2250000,Y25="Rendah",AC25&lt;=1500000,X25&lt;=1000000),"Layak"))</f>
        <v>Tidak</v>
      </c>
      <c r="AN25" s="16" t="str">
        <f aca="false">IF(AK25=AM25,"Benar","Salah")</f>
        <v>Benar</v>
      </c>
    </row>
    <row r="26" customFormat="false" ht="12.75" hidden="false" customHeight="false" outlineLevel="0" collapsed="false">
      <c r="A26" s="21" t="n">
        <v>25</v>
      </c>
      <c r="B26" s="21" t="s">
        <v>2911</v>
      </c>
      <c r="C26" s="21" t="n">
        <v>161710068</v>
      </c>
      <c r="D26" s="21" t="s">
        <v>385</v>
      </c>
      <c r="E26" s="21" t="s">
        <v>99</v>
      </c>
      <c r="F26" s="21" t="s">
        <v>142</v>
      </c>
      <c r="G26" s="21" t="s">
        <v>386</v>
      </c>
      <c r="H26" s="21" t="s">
        <v>387</v>
      </c>
      <c r="I26" s="21" t="s">
        <v>58</v>
      </c>
      <c r="J26" s="21" t="s">
        <v>388</v>
      </c>
      <c r="K26" s="21" t="n">
        <v>4</v>
      </c>
      <c r="L26" s="21" t="n">
        <v>5</v>
      </c>
      <c r="M26" s="21" t="s">
        <v>2884</v>
      </c>
      <c r="N26" s="21" t="s">
        <v>203</v>
      </c>
      <c r="O26" s="21" t="s">
        <v>60</v>
      </c>
      <c r="P26" s="21" t="n">
        <v>16964</v>
      </c>
      <c r="Q26" s="21" t="s">
        <v>61</v>
      </c>
      <c r="R26" s="21" t="s">
        <v>2814</v>
      </c>
      <c r="S26" s="21" t="s">
        <v>2815</v>
      </c>
      <c r="T26" s="21" t="s">
        <v>389</v>
      </c>
      <c r="U26" s="21" t="s">
        <v>2912</v>
      </c>
      <c r="V26" s="21" t="s">
        <v>2811</v>
      </c>
      <c r="W26" s="21" t="s">
        <v>91</v>
      </c>
      <c r="X26" s="21" t="n">
        <v>2000000</v>
      </c>
      <c r="Y26" s="21" t="s">
        <v>2803</v>
      </c>
      <c r="Z26" s="21" t="s">
        <v>2913</v>
      </c>
      <c r="AA26" s="21" t="s">
        <v>66</v>
      </c>
      <c r="AB26" s="21" t="s">
        <v>71</v>
      </c>
      <c r="AC26" s="21" t="n">
        <v>0</v>
      </c>
      <c r="AD26" s="21" t="s">
        <v>2803</v>
      </c>
      <c r="AE26" s="21" t="s">
        <v>2914</v>
      </c>
      <c r="AF26" s="21" t="s">
        <v>71</v>
      </c>
      <c r="AG26" s="21" t="n">
        <v>0</v>
      </c>
      <c r="AH26" s="21" t="s">
        <v>2803</v>
      </c>
      <c r="AI26" s="21" t="s">
        <v>181</v>
      </c>
      <c r="AJ26" s="21" t="s">
        <v>77</v>
      </c>
      <c r="AK26" s="16" t="s">
        <v>2807</v>
      </c>
      <c r="AL26" s="16"/>
      <c r="AM26" s="16" t="str">
        <f aca="false">IF(OR(X26&gt;2250000,Y26="Menengah",AC26&gt;1500000,X26&gt;1000000),"Tidak",IF(OR(X26&lt;=2250000,Y26="Rendah",AC26&lt;=1500000,X26&lt;=1000000),"Layak"))</f>
        <v>Tidak</v>
      </c>
      <c r="AN26" s="22" t="str">
        <f aca="false">IF(AK26=AM26,"Benar","Salah")</f>
        <v>Salah</v>
      </c>
    </row>
    <row r="27" customFormat="false" ht="12.75" hidden="false" customHeight="false" outlineLevel="0" collapsed="false">
      <c r="A27" s="21" t="n">
        <v>26</v>
      </c>
      <c r="B27" s="21" t="s">
        <v>2915</v>
      </c>
      <c r="C27" s="21" t="n">
        <v>151610037</v>
      </c>
      <c r="D27" s="21" t="s">
        <v>396</v>
      </c>
      <c r="E27" s="21" t="s">
        <v>99</v>
      </c>
      <c r="F27" s="21" t="s">
        <v>142</v>
      </c>
      <c r="G27" s="21" t="s">
        <v>397</v>
      </c>
      <c r="H27" s="21" t="s">
        <v>398</v>
      </c>
      <c r="I27" s="21" t="s">
        <v>58</v>
      </c>
      <c r="J27" s="21" t="s">
        <v>399</v>
      </c>
      <c r="K27" s="21" t="n">
        <v>5</v>
      </c>
      <c r="L27" s="21" t="n">
        <v>30</v>
      </c>
      <c r="M27" s="21" t="s">
        <v>2884</v>
      </c>
      <c r="N27" s="21" t="s">
        <v>105</v>
      </c>
      <c r="O27" s="21" t="s">
        <v>60</v>
      </c>
      <c r="P27" s="21" t="n">
        <v>16962</v>
      </c>
      <c r="Q27" s="21" t="s">
        <v>61</v>
      </c>
      <c r="R27" s="21" t="s">
        <v>2814</v>
      </c>
      <c r="S27" s="21" t="s">
        <v>2815</v>
      </c>
      <c r="T27" s="21" t="s">
        <v>400</v>
      </c>
      <c r="U27" s="21" t="s">
        <v>2916</v>
      </c>
      <c r="V27" s="21" t="s">
        <v>2811</v>
      </c>
      <c r="W27" s="21" t="s">
        <v>135</v>
      </c>
      <c r="X27" s="21" t="n">
        <v>5000000</v>
      </c>
      <c r="Y27" s="21" t="s">
        <v>2817</v>
      </c>
      <c r="Z27" s="21" t="s">
        <v>2917</v>
      </c>
      <c r="AA27" s="21" t="s">
        <v>2811</v>
      </c>
      <c r="AB27" s="21" t="s">
        <v>71</v>
      </c>
      <c r="AC27" s="21" t="n">
        <v>0</v>
      </c>
      <c r="AD27" s="21" t="s">
        <v>2803</v>
      </c>
      <c r="AE27" s="21" t="s">
        <v>2918</v>
      </c>
      <c r="AF27" s="21" t="s">
        <v>71</v>
      </c>
      <c r="AG27" s="21" t="n">
        <v>0</v>
      </c>
      <c r="AH27" s="21" t="s">
        <v>2803</v>
      </c>
      <c r="AI27" s="21" t="s">
        <v>114</v>
      </c>
      <c r="AJ27" s="21" t="s">
        <v>2817</v>
      </c>
      <c r="AK27" s="16" t="s">
        <v>64</v>
      </c>
      <c r="AL27" s="16"/>
      <c r="AM27" s="16" t="str">
        <f aca="false">IF(OR(X27&gt;2250000,Y27="Menengah",AC27&gt;1500000,X27&gt;1000000),"Tidak",IF(OR(X27&lt;=2250000,Y27="Rendah",AC27&lt;=1500000,X27&lt;=1000000),"Layak"))</f>
        <v>Tidak</v>
      </c>
      <c r="AN27" s="16" t="str">
        <f aca="false">IF(AK27=AM27,"Benar","Salah")</f>
        <v>Benar</v>
      </c>
    </row>
    <row r="28" customFormat="false" ht="12.75" hidden="false" customHeight="false" outlineLevel="0" collapsed="false">
      <c r="A28" s="21" t="n">
        <v>27</v>
      </c>
      <c r="B28" s="21" t="s">
        <v>2919</v>
      </c>
      <c r="C28" s="21" t="n">
        <v>151610068</v>
      </c>
      <c r="D28" s="21" t="s">
        <v>408</v>
      </c>
      <c r="E28" s="21" t="s">
        <v>99</v>
      </c>
      <c r="F28" s="21" t="s">
        <v>2920</v>
      </c>
      <c r="G28" s="21" t="s">
        <v>410</v>
      </c>
      <c r="H28" s="21" t="s">
        <v>411</v>
      </c>
      <c r="I28" s="21" t="s">
        <v>58</v>
      </c>
      <c r="J28" s="21" t="s">
        <v>412</v>
      </c>
      <c r="K28" s="21" t="n">
        <v>2</v>
      </c>
      <c r="L28" s="21" t="n">
        <v>7</v>
      </c>
      <c r="M28" s="21" t="s">
        <v>2884</v>
      </c>
      <c r="N28" s="21" t="s">
        <v>203</v>
      </c>
      <c r="O28" s="21" t="s">
        <v>60</v>
      </c>
      <c r="P28" s="21" t="n">
        <v>16962</v>
      </c>
      <c r="Q28" s="21" t="s">
        <v>61</v>
      </c>
      <c r="R28" s="21" t="s">
        <v>2800</v>
      </c>
      <c r="S28" s="21" t="s">
        <v>2815</v>
      </c>
      <c r="T28" s="21" t="s">
        <v>413</v>
      </c>
      <c r="U28" s="21" t="s">
        <v>2921</v>
      </c>
      <c r="V28" s="21" t="s">
        <v>164</v>
      </c>
      <c r="W28" s="21" t="s">
        <v>135</v>
      </c>
      <c r="X28" s="21" t="n">
        <v>5000000</v>
      </c>
      <c r="Y28" s="21" t="s">
        <v>2817</v>
      </c>
      <c r="Z28" s="21" t="s">
        <v>2922</v>
      </c>
      <c r="AA28" s="21" t="s">
        <v>341</v>
      </c>
      <c r="AB28" s="21" t="s">
        <v>91</v>
      </c>
      <c r="AC28" s="21" t="n">
        <v>2000000</v>
      </c>
      <c r="AD28" s="21" t="s">
        <v>2803</v>
      </c>
      <c r="AE28" s="21" t="s">
        <v>2923</v>
      </c>
      <c r="AF28" s="21" t="s">
        <v>71</v>
      </c>
      <c r="AG28" s="21" t="n">
        <v>0</v>
      </c>
      <c r="AH28" s="21" t="s">
        <v>2803</v>
      </c>
      <c r="AI28" s="21" t="s">
        <v>114</v>
      </c>
      <c r="AJ28" s="21" t="s">
        <v>2817</v>
      </c>
      <c r="AK28" s="16" t="s">
        <v>64</v>
      </c>
      <c r="AL28" s="16"/>
      <c r="AM28" s="16" t="str">
        <f aca="false">IF(OR(X28&gt;2250000,Y28="Menengah",AC28&gt;1500000,X28&gt;1000000),"Tidak",IF(OR(X28&lt;=2250000,Y28="Rendah",AC28&lt;=1500000,X28&lt;=1000000),"Layak"))</f>
        <v>Tidak</v>
      </c>
      <c r="AN28" s="16" t="str">
        <f aca="false">IF(AK28=AM28,"Benar","Salah")</f>
        <v>Benar</v>
      </c>
    </row>
    <row r="29" customFormat="false" ht="12.75" hidden="false" customHeight="false" outlineLevel="0" collapsed="false">
      <c r="A29" s="21" t="n">
        <v>28</v>
      </c>
      <c r="B29" s="21" t="s">
        <v>2924</v>
      </c>
      <c r="C29" s="21" t="n">
        <v>161710106</v>
      </c>
      <c r="D29" s="21" t="s">
        <v>421</v>
      </c>
      <c r="E29" s="21" t="s">
        <v>53</v>
      </c>
      <c r="F29" s="21" t="s">
        <v>2467</v>
      </c>
      <c r="G29" s="21" t="s">
        <v>423</v>
      </c>
      <c r="H29" s="21" t="s">
        <v>424</v>
      </c>
      <c r="I29" s="21" t="s">
        <v>58</v>
      </c>
      <c r="J29" s="21" t="s">
        <v>425</v>
      </c>
      <c r="K29" s="21" t="n">
        <v>3</v>
      </c>
      <c r="L29" s="21" t="n">
        <v>13</v>
      </c>
      <c r="M29" s="21" t="s">
        <v>2884</v>
      </c>
      <c r="N29" s="21" t="s">
        <v>246</v>
      </c>
      <c r="O29" s="21" t="s">
        <v>60</v>
      </c>
      <c r="P29" s="21" t="n">
        <v>16965</v>
      </c>
      <c r="Q29" s="21" t="s">
        <v>61</v>
      </c>
      <c r="R29" s="21" t="s">
        <v>2800</v>
      </c>
      <c r="S29" s="21" t="s">
        <v>64</v>
      </c>
      <c r="T29" s="21" t="n">
        <v>0</v>
      </c>
      <c r="U29" s="21" t="s">
        <v>2925</v>
      </c>
      <c r="V29" s="21" t="s">
        <v>341</v>
      </c>
      <c r="W29" s="21" t="s">
        <v>110</v>
      </c>
      <c r="X29" s="21" t="n">
        <v>10000000</v>
      </c>
      <c r="Y29" s="21" t="s">
        <v>2824</v>
      </c>
      <c r="Z29" s="21" t="s">
        <v>2926</v>
      </c>
      <c r="AA29" s="21" t="s">
        <v>341</v>
      </c>
      <c r="AB29" s="21" t="s">
        <v>91</v>
      </c>
      <c r="AC29" s="21" t="n">
        <v>2000000</v>
      </c>
      <c r="AD29" s="21" t="s">
        <v>2803</v>
      </c>
      <c r="AE29" s="21" t="s">
        <v>2927</v>
      </c>
      <c r="AF29" s="21" t="s">
        <v>71</v>
      </c>
      <c r="AG29" s="21" t="n">
        <v>0</v>
      </c>
      <c r="AH29" s="21" t="s">
        <v>2803</v>
      </c>
      <c r="AI29" s="21" t="s">
        <v>195</v>
      </c>
      <c r="AJ29" s="21" t="s">
        <v>2827</v>
      </c>
      <c r="AK29" s="16" t="s">
        <v>64</v>
      </c>
      <c r="AL29" s="16"/>
      <c r="AM29" s="16" t="str">
        <f aca="false">IF(OR(X29&gt;2250000,Y29="Menengah",AC29&gt;1500000,X29&gt;1000000),"Tidak",IF(OR(X29&lt;=2250000,Y29="Rendah",AC29&lt;=1500000,X29&lt;=1000000),"Layak"))</f>
        <v>Tidak</v>
      </c>
      <c r="AN29" s="16" t="str">
        <f aca="false">IF(AK29=AM29,"Benar","Salah")</f>
        <v>Benar</v>
      </c>
    </row>
    <row r="30" customFormat="false" ht="12.75" hidden="false" customHeight="false" outlineLevel="0" collapsed="false">
      <c r="A30" s="21" t="n">
        <v>29</v>
      </c>
      <c r="B30" s="21" t="s">
        <v>2928</v>
      </c>
      <c r="C30" s="21" t="n">
        <v>161710006</v>
      </c>
      <c r="D30" s="21" t="s">
        <v>434</v>
      </c>
      <c r="E30" s="21" t="s">
        <v>53</v>
      </c>
      <c r="F30" s="21" t="s">
        <v>2929</v>
      </c>
      <c r="G30" s="21" t="s">
        <v>436</v>
      </c>
      <c r="H30" s="21" t="s">
        <v>437</v>
      </c>
      <c r="I30" s="21" t="s">
        <v>58</v>
      </c>
      <c r="J30" s="21" t="s">
        <v>2930</v>
      </c>
      <c r="K30" s="21" t="n">
        <v>2</v>
      </c>
      <c r="L30" s="21" t="n">
        <v>21</v>
      </c>
      <c r="M30" s="21" t="s">
        <v>2884</v>
      </c>
      <c r="N30" s="21" t="s">
        <v>2931</v>
      </c>
      <c r="O30" s="21" t="s">
        <v>60</v>
      </c>
      <c r="P30" s="21" t="n">
        <v>16965</v>
      </c>
      <c r="Q30" s="21" t="s">
        <v>61</v>
      </c>
      <c r="R30" s="21" t="s">
        <v>2800</v>
      </c>
      <c r="S30" s="21" t="s">
        <v>2815</v>
      </c>
      <c r="T30" s="21" t="s">
        <v>440</v>
      </c>
      <c r="U30" s="21" t="s">
        <v>2932</v>
      </c>
      <c r="V30" s="21" t="s">
        <v>2811</v>
      </c>
      <c r="W30" s="21" t="s">
        <v>110</v>
      </c>
      <c r="X30" s="21" t="n">
        <v>5000000</v>
      </c>
      <c r="Y30" s="21" t="s">
        <v>2817</v>
      </c>
      <c r="Z30" s="21" t="s">
        <v>2933</v>
      </c>
      <c r="AA30" s="21" t="s">
        <v>2811</v>
      </c>
      <c r="AB30" s="21" t="s">
        <v>71</v>
      </c>
      <c r="AC30" s="21" t="n">
        <v>0</v>
      </c>
      <c r="AD30" s="21" t="s">
        <v>2803</v>
      </c>
      <c r="AE30" s="21" t="s">
        <v>2934</v>
      </c>
      <c r="AF30" s="21" t="s">
        <v>71</v>
      </c>
      <c r="AG30" s="21" t="n">
        <v>0</v>
      </c>
      <c r="AH30" s="21" t="s">
        <v>2803</v>
      </c>
      <c r="AI30" s="21" t="s">
        <v>181</v>
      </c>
      <c r="AJ30" s="21" t="s">
        <v>2817</v>
      </c>
      <c r="AK30" s="16" t="s">
        <v>64</v>
      </c>
      <c r="AL30" s="16"/>
      <c r="AM30" s="16" t="str">
        <f aca="false">IF(OR(X30&gt;2250000,Y30="Menengah",AC30&gt;1500000,X30&gt;1000000),"Tidak",IF(OR(X30&lt;=2250000,Y30="Rendah",AC30&lt;=1500000,X30&lt;=1000000),"Layak"))</f>
        <v>Tidak</v>
      </c>
      <c r="AN30" s="16" t="str">
        <f aca="false">IF(AK30=AM30,"Benar","Salah")</f>
        <v>Benar</v>
      </c>
    </row>
    <row r="31" customFormat="false" ht="12.75" hidden="false" customHeight="false" outlineLevel="0" collapsed="false">
      <c r="A31" s="21" t="n">
        <v>30</v>
      </c>
      <c r="B31" s="21" t="s">
        <v>2935</v>
      </c>
      <c r="C31" s="21" t="n">
        <v>151610073</v>
      </c>
      <c r="D31" s="21" t="s">
        <v>447</v>
      </c>
      <c r="E31" s="21" t="s">
        <v>53</v>
      </c>
      <c r="F31" s="21" t="s">
        <v>101</v>
      </c>
      <c r="G31" s="21" t="s">
        <v>448</v>
      </c>
      <c r="H31" s="21" t="s">
        <v>437</v>
      </c>
      <c r="I31" s="21" t="s">
        <v>58</v>
      </c>
      <c r="J31" s="21" t="s">
        <v>2936</v>
      </c>
      <c r="K31" s="21" t="n">
        <v>1</v>
      </c>
      <c r="L31" s="21" t="n">
        <v>2</v>
      </c>
      <c r="M31" s="21" t="s">
        <v>2884</v>
      </c>
      <c r="N31" s="21" t="s">
        <v>450</v>
      </c>
      <c r="O31" s="21" t="s">
        <v>451</v>
      </c>
      <c r="P31" s="21" t="n">
        <v>16996</v>
      </c>
      <c r="Q31" s="21" t="s">
        <v>61</v>
      </c>
      <c r="R31" s="21" t="s">
        <v>2800</v>
      </c>
      <c r="S31" s="21" t="s">
        <v>2815</v>
      </c>
      <c r="T31" s="21" t="s">
        <v>452</v>
      </c>
      <c r="U31" s="21" t="s">
        <v>454</v>
      </c>
      <c r="V31" s="21" t="s">
        <v>2811</v>
      </c>
      <c r="W31" s="21" t="s">
        <v>135</v>
      </c>
      <c r="X31" s="21" t="n">
        <v>5000000</v>
      </c>
      <c r="Y31" s="21" t="s">
        <v>2817</v>
      </c>
      <c r="Z31" s="21" t="s">
        <v>455</v>
      </c>
      <c r="AA31" s="21" t="s">
        <v>2811</v>
      </c>
      <c r="AB31" s="21" t="s">
        <v>71</v>
      </c>
      <c r="AC31" s="21" t="n">
        <v>0</v>
      </c>
      <c r="AD31" s="21" t="s">
        <v>2803</v>
      </c>
      <c r="AE31" s="21" t="s">
        <v>2937</v>
      </c>
      <c r="AF31" s="21" t="s">
        <v>71</v>
      </c>
      <c r="AG31" s="21" t="n">
        <v>0</v>
      </c>
      <c r="AH31" s="21" t="s">
        <v>2803</v>
      </c>
      <c r="AI31" s="21" t="s">
        <v>114</v>
      </c>
      <c r="AJ31" s="21" t="s">
        <v>2817</v>
      </c>
      <c r="AK31" s="16" t="s">
        <v>64</v>
      </c>
      <c r="AL31" s="16"/>
      <c r="AM31" s="16" t="str">
        <f aca="false">IF(OR(X31&gt;2250000,Y31="Menengah",AC31&gt;1500000,X31&gt;1000000),"Tidak",IF(OR(X31&lt;=2250000,Y31="Rendah",AC31&lt;=1500000,X31&lt;=1000000),"Layak"))</f>
        <v>Tidak</v>
      </c>
      <c r="AN31" s="16" t="str">
        <f aca="false">IF(AK31=AM31,"Benar","Salah")</f>
        <v>Benar</v>
      </c>
    </row>
    <row r="32" customFormat="false" ht="12.75" hidden="false" customHeight="false" outlineLevel="0" collapsed="false">
      <c r="A32" s="21" t="n">
        <v>31</v>
      </c>
      <c r="B32" s="21" t="s">
        <v>2938</v>
      </c>
      <c r="C32" s="21" t="n">
        <v>171810006</v>
      </c>
      <c r="D32" s="21" t="s">
        <v>460</v>
      </c>
      <c r="E32" s="21" t="s">
        <v>99</v>
      </c>
      <c r="F32" s="21" t="s">
        <v>461</v>
      </c>
      <c r="G32" s="21" t="s">
        <v>462</v>
      </c>
      <c r="H32" s="21" t="s">
        <v>463</v>
      </c>
      <c r="I32" s="21" t="s">
        <v>58</v>
      </c>
      <c r="J32" s="21" t="s">
        <v>464</v>
      </c>
      <c r="K32" s="21" t="n">
        <v>2</v>
      </c>
      <c r="L32" s="21" t="n">
        <v>1</v>
      </c>
      <c r="M32" s="21" t="s">
        <v>2884</v>
      </c>
      <c r="N32" s="21" t="s">
        <v>246</v>
      </c>
      <c r="O32" s="21" t="s">
        <v>60</v>
      </c>
      <c r="P32" s="21" t="n">
        <v>16965</v>
      </c>
      <c r="Q32" s="21" t="s">
        <v>61</v>
      </c>
      <c r="R32" s="21" t="s">
        <v>2809</v>
      </c>
      <c r="S32" s="21" t="s">
        <v>2815</v>
      </c>
      <c r="T32" s="21" t="s">
        <v>465</v>
      </c>
      <c r="U32" s="21" t="s">
        <v>2939</v>
      </c>
      <c r="V32" s="21" t="s">
        <v>2811</v>
      </c>
      <c r="W32" s="21" t="s">
        <v>135</v>
      </c>
      <c r="X32" s="21" t="n">
        <v>5000000</v>
      </c>
      <c r="Y32" s="21" t="s">
        <v>2817</v>
      </c>
      <c r="Z32" s="21" t="s">
        <v>467</v>
      </c>
      <c r="AA32" s="21" t="s">
        <v>2811</v>
      </c>
      <c r="AB32" s="21" t="s">
        <v>71</v>
      </c>
      <c r="AC32" s="21" t="n">
        <v>0</v>
      </c>
      <c r="AD32" s="21" t="s">
        <v>2803</v>
      </c>
      <c r="AE32" s="21" t="s">
        <v>2940</v>
      </c>
      <c r="AF32" s="21" t="s">
        <v>71</v>
      </c>
      <c r="AG32" s="21" t="n">
        <v>0</v>
      </c>
      <c r="AH32" s="21" t="s">
        <v>2803</v>
      </c>
      <c r="AI32" s="21" t="s">
        <v>73</v>
      </c>
      <c r="AJ32" s="21" t="s">
        <v>2817</v>
      </c>
      <c r="AK32" s="16" t="s">
        <v>64</v>
      </c>
      <c r="AL32" s="16"/>
      <c r="AM32" s="16" t="str">
        <f aca="false">IF(OR(X32&gt;2250000,Y32="Menengah",AC32&gt;1500000,X32&gt;1000000),"Tidak",IF(OR(X32&lt;=2250000,Y32="Rendah",AC32&lt;=1500000,X32&lt;=1000000),"Layak"))</f>
        <v>Tidak</v>
      </c>
      <c r="AN32" s="16" t="str">
        <f aca="false">IF(AK32=AM32,"Benar","Salah")</f>
        <v>Benar</v>
      </c>
    </row>
    <row r="33" customFormat="false" ht="12.75" hidden="false" customHeight="false" outlineLevel="0" collapsed="false">
      <c r="A33" s="21" t="n">
        <v>32</v>
      </c>
      <c r="B33" s="21" t="s">
        <v>2941</v>
      </c>
      <c r="C33" s="21" t="n">
        <v>171810007</v>
      </c>
      <c r="D33" s="21" t="s">
        <v>470</v>
      </c>
      <c r="E33" s="21" t="s">
        <v>99</v>
      </c>
      <c r="F33" s="21" t="s">
        <v>142</v>
      </c>
      <c r="G33" s="21" t="s">
        <v>471</v>
      </c>
      <c r="H33" s="21" t="s">
        <v>472</v>
      </c>
      <c r="I33" s="21" t="s">
        <v>58</v>
      </c>
      <c r="J33" s="21" t="s">
        <v>203</v>
      </c>
      <c r="K33" s="21" t="n">
        <v>1</v>
      </c>
      <c r="L33" s="21" t="n">
        <v>6</v>
      </c>
      <c r="M33" s="21" t="s">
        <v>2884</v>
      </c>
      <c r="N33" s="21" t="s">
        <v>203</v>
      </c>
      <c r="O33" s="21" t="s">
        <v>60</v>
      </c>
      <c r="P33" s="21" t="n">
        <v>16964</v>
      </c>
      <c r="Q33" s="21" t="s">
        <v>61</v>
      </c>
      <c r="R33" s="21" t="s">
        <v>2814</v>
      </c>
      <c r="S33" s="21" t="s">
        <v>2815</v>
      </c>
      <c r="T33" s="21" t="s">
        <v>473</v>
      </c>
      <c r="U33" s="21" t="s">
        <v>2942</v>
      </c>
      <c r="V33" s="21" t="s">
        <v>2811</v>
      </c>
      <c r="W33" s="21" t="s">
        <v>135</v>
      </c>
      <c r="X33" s="21" t="n">
        <v>2000000</v>
      </c>
      <c r="Y33" s="21" t="s">
        <v>2803</v>
      </c>
      <c r="Z33" s="21" t="s">
        <v>2943</v>
      </c>
      <c r="AA33" s="21" t="s">
        <v>2811</v>
      </c>
      <c r="AB33" s="21" t="s">
        <v>71</v>
      </c>
      <c r="AC33" s="21" t="n">
        <v>0</v>
      </c>
      <c r="AD33" s="21" t="s">
        <v>2803</v>
      </c>
      <c r="AE33" s="21" t="s">
        <v>2944</v>
      </c>
      <c r="AF33" s="21" t="s">
        <v>71</v>
      </c>
      <c r="AG33" s="21" t="n">
        <v>0</v>
      </c>
      <c r="AH33" s="21" t="s">
        <v>2803</v>
      </c>
      <c r="AI33" s="21" t="s">
        <v>73</v>
      </c>
      <c r="AJ33" s="21" t="s">
        <v>77</v>
      </c>
      <c r="AK33" s="16" t="s">
        <v>2807</v>
      </c>
      <c r="AL33" s="16"/>
      <c r="AM33" s="16" t="str">
        <f aca="false">IF(OR(X33&gt;2250000,Y33="Menengah",AC33&gt;1500000,X33&gt;1000000),"Tidak",IF(OR(X33&lt;=2250000,Y33="Rendah",AC33&lt;=1500000,X33&lt;=1000000),"Layak"))</f>
        <v>Tidak</v>
      </c>
      <c r="AN33" s="22" t="str">
        <f aca="false">IF(AK33=AM33,"Benar","Salah")</f>
        <v>Salah</v>
      </c>
    </row>
    <row r="34" customFormat="false" ht="12.75" hidden="false" customHeight="false" outlineLevel="0" collapsed="false">
      <c r="A34" s="21" t="n">
        <v>33</v>
      </c>
      <c r="B34" s="21" t="s">
        <v>2945</v>
      </c>
      <c r="C34" s="21" t="n">
        <v>161710038</v>
      </c>
      <c r="D34" s="21" t="s">
        <v>478</v>
      </c>
      <c r="E34" s="21" t="s">
        <v>99</v>
      </c>
      <c r="F34" s="21" t="s">
        <v>142</v>
      </c>
      <c r="G34" s="21" t="s">
        <v>479</v>
      </c>
      <c r="H34" s="21" t="s">
        <v>480</v>
      </c>
      <c r="I34" s="21" t="s">
        <v>58</v>
      </c>
      <c r="J34" s="21" t="s">
        <v>481</v>
      </c>
      <c r="K34" s="21" t="n">
        <v>3</v>
      </c>
      <c r="L34" s="21" t="n">
        <v>12</v>
      </c>
      <c r="M34" s="21" t="s">
        <v>2884</v>
      </c>
      <c r="N34" s="21" t="s">
        <v>203</v>
      </c>
      <c r="O34" s="21" t="s">
        <v>60</v>
      </c>
      <c r="P34" s="21" t="n">
        <v>16964</v>
      </c>
      <c r="Q34" s="21" t="s">
        <v>61</v>
      </c>
      <c r="R34" s="21" t="s">
        <v>2800</v>
      </c>
      <c r="S34" s="21" t="s">
        <v>2815</v>
      </c>
      <c r="T34" s="21" t="s">
        <v>482</v>
      </c>
      <c r="U34" s="21" t="s">
        <v>2946</v>
      </c>
      <c r="V34" s="21" t="s">
        <v>2811</v>
      </c>
      <c r="W34" s="21" t="s">
        <v>91</v>
      </c>
      <c r="X34" s="21" t="n">
        <v>2000000</v>
      </c>
      <c r="Y34" s="21" t="s">
        <v>2817</v>
      </c>
      <c r="Z34" s="21" t="s">
        <v>2947</v>
      </c>
      <c r="AA34" s="21" t="s">
        <v>2811</v>
      </c>
      <c r="AB34" s="21" t="s">
        <v>91</v>
      </c>
      <c r="AC34" s="21" t="n">
        <v>2000000</v>
      </c>
      <c r="AD34" s="21" t="s">
        <v>2803</v>
      </c>
      <c r="AE34" s="21" t="s">
        <v>2948</v>
      </c>
      <c r="AF34" s="21" t="s">
        <v>71</v>
      </c>
      <c r="AG34" s="21" t="n">
        <v>0</v>
      </c>
      <c r="AH34" s="21" t="s">
        <v>2803</v>
      </c>
      <c r="AI34" s="21" t="s">
        <v>224</v>
      </c>
      <c r="AJ34" s="21" t="s">
        <v>2817</v>
      </c>
      <c r="AK34" s="16" t="s">
        <v>64</v>
      </c>
      <c r="AL34" s="16"/>
      <c r="AM34" s="16" t="str">
        <f aca="false">IF(OR(X34&gt;2250000,Y34="Menengah",AC34&gt;1500000,X34&gt;1000000),"Tidak",IF(OR(X34&lt;=2250000,Y34="Rendah",AC34&lt;=1500000,X34&lt;=1000000),"Layak"))</f>
        <v>Tidak</v>
      </c>
      <c r="AN34" s="16" t="str">
        <f aca="false">IF(AK34=AM34,"Benar","Salah")</f>
        <v>Benar</v>
      </c>
    </row>
    <row r="35" customFormat="false" ht="12.75" hidden="false" customHeight="false" outlineLevel="0" collapsed="false">
      <c r="A35" s="21" t="n">
        <v>34</v>
      </c>
      <c r="B35" s="21" t="s">
        <v>2949</v>
      </c>
      <c r="C35" s="21" t="n">
        <v>161710007</v>
      </c>
      <c r="D35" s="21" t="s">
        <v>489</v>
      </c>
      <c r="E35" s="21" t="s">
        <v>99</v>
      </c>
      <c r="F35" s="21" t="s">
        <v>101</v>
      </c>
      <c r="G35" s="21" t="s">
        <v>490</v>
      </c>
      <c r="H35" s="21" t="s">
        <v>491</v>
      </c>
      <c r="I35" s="21" t="s">
        <v>58</v>
      </c>
      <c r="J35" s="21" t="s">
        <v>2950</v>
      </c>
      <c r="K35" s="21" t="n">
        <v>6</v>
      </c>
      <c r="L35" s="21" t="n">
        <v>8</v>
      </c>
      <c r="M35" s="21" t="s">
        <v>2884</v>
      </c>
      <c r="N35" s="21" t="s">
        <v>203</v>
      </c>
      <c r="O35" s="21" t="s">
        <v>60</v>
      </c>
      <c r="P35" s="21" t="n">
        <v>16964</v>
      </c>
      <c r="Q35" s="21" t="s">
        <v>61</v>
      </c>
      <c r="R35" s="21" t="s">
        <v>2800</v>
      </c>
      <c r="S35" s="21" t="s">
        <v>2815</v>
      </c>
      <c r="T35" s="21" t="s">
        <v>493</v>
      </c>
      <c r="U35" s="21" t="s">
        <v>2951</v>
      </c>
      <c r="V35" s="21" t="s">
        <v>2811</v>
      </c>
      <c r="W35" s="21" t="s">
        <v>135</v>
      </c>
      <c r="X35" s="21" t="n">
        <v>2000000</v>
      </c>
      <c r="Y35" s="21" t="s">
        <v>2803</v>
      </c>
      <c r="Z35" s="21" t="s">
        <v>2952</v>
      </c>
      <c r="AA35" s="21" t="s">
        <v>2811</v>
      </c>
      <c r="AB35" s="21" t="s">
        <v>71</v>
      </c>
      <c r="AC35" s="21" t="n">
        <v>0</v>
      </c>
      <c r="AD35" s="21" t="s">
        <v>2803</v>
      </c>
      <c r="AE35" s="21" t="s">
        <v>2953</v>
      </c>
      <c r="AF35" s="21" t="s">
        <v>71</v>
      </c>
      <c r="AG35" s="21" t="n">
        <v>0</v>
      </c>
      <c r="AH35" s="21" t="s">
        <v>2803</v>
      </c>
      <c r="AI35" s="21" t="s">
        <v>224</v>
      </c>
      <c r="AJ35" s="21" t="s">
        <v>77</v>
      </c>
      <c r="AK35" s="16" t="s">
        <v>2807</v>
      </c>
      <c r="AL35" s="16"/>
      <c r="AM35" s="16" t="str">
        <f aca="false">IF(OR(X35&gt;2250000,Y35="Menengah",AC35&gt;1500000,X35&gt;1000000),"Tidak",IF(OR(X35&lt;=2250000,Y35="Rendah",AC35&lt;=1500000,X35&lt;=1000000),"Layak"))</f>
        <v>Tidak</v>
      </c>
      <c r="AN35" s="22" t="str">
        <f aca="false">IF(AK35=AM35,"Benar","Salah")</f>
        <v>Salah</v>
      </c>
    </row>
    <row r="36" customFormat="false" ht="12.75" hidden="false" customHeight="false" outlineLevel="0" collapsed="false">
      <c r="A36" s="21" t="n">
        <v>35</v>
      </c>
      <c r="B36" s="21" t="s">
        <v>2954</v>
      </c>
      <c r="C36" s="21" t="n">
        <v>161710008</v>
      </c>
      <c r="D36" s="21" t="s">
        <v>500</v>
      </c>
      <c r="E36" s="21" t="s">
        <v>53</v>
      </c>
      <c r="F36" s="21" t="s">
        <v>101</v>
      </c>
      <c r="G36" s="21" t="s">
        <v>501</v>
      </c>
      <c r="H36" s="21" t="s">
        <v>502</v>
      </c>
      <c r="I36" s="21" t="s">
        <v>58</v>
      </c>
      <c r="J36" s="21" t="s">
        <v>288</v>
      </c>
      <c r="K36" s="21" t="n">
        <v>1</v>
      </c>
      <c r="L36" s="21" t="n">
        <v>2</v>
      </c>
      <c r="M36" s="21" t="s">
        <v>2884</v>
      </c>
      <c r="N36" s="21" t="s">
        <v>289</v>
      </c>
      <c r="O36" s="21" t="s">
        <v>60</v>
      </c>
      <c r="P36" s="21" t="n">
        <v>16967</v>
      </c>
      <c r="Q36" s="21" t="s">
        <v>61</v>
      </c>
      <c r="R36" s="21" t="s">
        <v>2800</v>
      </c>
      <c r="S36" s="21" t="s">
        <v>2815</v>
      </c>
      <c r="T36" s="21" t="s">
        <v>504</v>
      </c>
      <c r="U36" s="21" t="s">
        <v>2955</v>
      </c>
      <c r="V36" s="21" t="s">
        <v>2811</v>
      </c>
      <c r="W36" s="21" t="s">
        <v>91</v>
      </c>
      <c r="X36" s="21" t="n">
        <v>1000000</v>
      </c>
      <c r="Y36" s="21" t="s">
        <v>2803</v>
      </c>
      <c r="Z36" s="21" t="s">
        <v>2956</v>
      </c>
      <c r="AA36" s="21" t="s">
        <v>2811</v>
      </c>
      <c r="AB36" s="21" t="s">
        <v>71</v>
      </c>
      <c r="AC36" s="21" t="n">
        <v>0</v>
      </c>
      <c r="AD36" s="21" t="s">
        <v>2803</v>
      </c>
      <c r="AE36" s="21" t="s">
        <v>2957</v>
      </c>
      <c r="AF36" s="21" t="s">
        <v>71</v>
      </c>
      <c r="AG36" s="21" t="n">
        <v>0</v>
      </c>
      <c r="AH36" s="21" t="s">
        <v>2803</v>
      </c>
      <c r="AI36" s="21" t="s">
        <v>224</v>
      </c>
      <c r="AJ36" s="21" t="s">
        <v>77</v>
      </c>
      <c r="AK36" s="16" t="s">
        <v>2807</v>
      </c>
      <c r="AL36" s="16"/>
      <c r="AM36" s="16" t="str">
        <f aca="false">IF(OR(X36&gt;2250000,Y36="Menengah",AC36&gt;1500000,X36&gt;1000000),"Tidak",IF(OR(X36&lt;=2250000,Y36="Rendah",AC36&lt;=1500000,X36&lt;=1000000),"Layak"))</f>
        <v>Layak</v>
      </c>
      <c r="AN36" s="16" t="str">
        <f aca="false">IF(AK36=AM36,"Benar","Salah")</f>
        <v>Benar</v>
      </c>
    </row>
    <row r="37" customFormat="false" ht="12.75" hidden="false" customHeight="false" outlineLevel="0" collapsed="false">
      <c r="A37" s="21" t="n">
        <v>36</v>
      </c>
      <c r="B37" s="21" t="s">
        <v>2958</v>
      </c>
      <c r="C37" s="21" t="n">
        <v>151610007</v>
      </c>
      <c r="D37" s="21" t="s">
        <v>511</v>
      </c>
      <c r="E37" s="21" t="s">
        <v>53</v>
      </c>
      <c r="F37" s="21" t="s">
        <v>101</v>
      </c>
      <c r="G37" s="21" t="s">
        <v>512</v>
      </c>
      <c r="H37" s="21" t="s">
        <v>513</v>
      </c>
      <c r="I37" s="21" t="s">
        <v>159</v>
      </c>
      <c r="J37" s="21" t="s">
        <v>514</v>
      </c>
      <c r="K37" s="21" t="n">
        <v>9</v>
      </c>
      <c r="L37" s="21" t="n">
        <v>7</v>
      </c>
      <c r="M37" s="21" t="s">
        <v>2884</v>
      </c>
      <c r="N37" s="21" t="s">
        <v>515</v>
      </c>
      <c r="O37" s="21" t="s">
        <v>516</v>
      </c>
      <c r="P37" s="21" t="n">
        <v>13680</v>
      </c>
      <c r="Q37" s="21" t="s">
        <v>61</v>
      </c>
      <c r="R37" s="21" t="s">
        <v>2814</v>
      </c>
      <c r="S37" s="21" t="s">
        <v>2815</v>
      </c>
      <c r="T37" s="21" t="s">
        <v>517</v>
      </c>
      <c r="U37" s="21" t="s">
        <v>2959</v>
      </c>
      <c r="V37" s="21" t="s">
        <v>2811</v>
      </c>
      <c r="W37" s="21" t="s">
        <v>67</v>
      </c>
      <c r="X37" s="21" t="n">
        <v>2000000</v>
      </c>
      <c r="Y37" s="21" t="s">
        <v>2803</v>
      </c>
      <c r="Z37" s="21" t="s">
        <v>2960</v>
      </c>
      <c r="AA37" s="21" t="s">
        <v>2811</v>
      </c>
      <c r="AB37" s="21" t="s">
        <v>71</v>
      </c>
      <c r="AC37" s="21" t="n">
        <v>0</v>
      </c>
      <c r="AD37" s="21" t="s">
        <v>2803</v>
      </c>
      <c r="AE37" s="21" t="s">
        <v>2961</v>
      </c>
      <c r="AF37" s="21" t="s">
        <v>71</v>
      </c>
      <c r="AG37" s="21" t="n">
        <v>2000000</v>
      </c>
      <c r="AH37" s="21" t="s">
        <v>2803</v>
      </c>
      <c r="AI37" s="21" t="s">
        <v>151</v>
      </c>
      <c r="AJ37" s="21" t="s">
        <v>77</v>
      </c>
      <c r="AK37" s="16" t="s">
        <v>2807</v>
      </c>
      <c r="AL37" s="16"/>
      <c r="AM37" s="16" t="str">
        <f aca="false">IF(OR(X37&gt;2250000,Y37="Menengah",AC37&gt;1500000,X37&gt;1000000),"Tidak",IF(OR(X37&lt;=2250000,Y37="Rendah",AC37&lt;=1500000,X37&lt;=1000000),"Layak"))</f>
        <v>Tidak</v>
      </c>
      <c r="AN37" s="22" t="str">
        <f aca="false">IF(AK37=AM37,"Benar","Salah")</f>
        <v>Salah</v>
      </c>
    </row>
    <row r="38" customFormat="false" ht="12.75" hidden="false" customHeight="false" outlineLevel="0" collapsed="false">
      <c r="A38" s="21" t="n">
        <v>37</v>
      </c>
      <c r="B38" s="21" t="s">
        <v>526</v>
      </c>
      <c r="C38" s="21" t="n">
        <v>161710009</v>
      </c>
      <c r="D38" s="21" t="s">
        <v>527</v>
      </c>
      <c r="E38" s="21" t="s">
        <v>99</v>
      </c>
      <c r="F38" s="21" t="s">
        <v>142</v>
      </c>
      <c r="G38" s="21" t="s">
        <v>528</v>
      </c>
      <c r="H38" s="21" t="s">
        <v>529</v>
      </c>
      <c r="I38" s="21" t="s">
        <v>58</v>
      </c>
      <c r="J38" s="21" t="s">
        <v>530</v>
      </c>
      <c r="K38" s="21" t="n">
        <v>11</v>
      </c>
      <c r="L38" s="21" t="n">
        <v>25</v>
      </c>
      <c r="M38" s="21" t="s">
        <v>2884</v>
      </c>
      <c r="N38" s="21" t="s">
        <v>105</v>
      </c>
      <c r="O38" s="21" t="s">
        <v>60</v>
      </c>
      <c r="P38" s="21" t="n">
        <v>16962</v>
      </c>
      <c r="Q38" s="21" t="s">
        <v>61</v>
      </c>
      <c r="R38" s="21" t="s">
        <v>532</v>
      </c>
      <c r="S38" s="21" t="s">
        <v>2815</v>
      </c>
      <c r="T38" s="21" t="s">
        <v>533</v>
      </c>
      <c r="U38" s="21" t="s">
        <v>2962</v>
      </c>
      <c r="V38" s="21" t="s">
        <v>2811</v>
      </c>
      <c r="W38" s="21" t="s">
        <v>135</v>
      </c>
      <c r="X38" s="21" t="n">
        <v>5000000</v>
      </c>
      <c r="Y38" s="21" t="s">
        <v>2817</v>
      </c>
      <c r="Z38" s="21" t="s">
        <v>536</v>
      </c>
      <c r="AA38" s="21" t="s">
        <v>2811</v>
      </c>
      <c r="AB38" s="21" t="s">
        <v>71</v>
      </c>
      <c r="AC38" s="21" t="n">
        <v>0</v>
      </c>
      <c r="AD38" s="21" t="s">
        <v>2803</v>
      </c>
      <c r="AE38" s="21" t="s">
        <v>2963</v>
      </c>
      <c r="AF38" s="21" t="s">
        <v>71</v>
      </c>
      <c r="AG38" s="21" t="n">
        <v>0</v>
      </c>
      <c r="AH38" s="21" t="s">
        <v>2803</v>
      </c>
      <c r="AI38" s="21" t="s">
        <v>181</v>
      </c>
      <c r="AJ38" s="21" t="s">
        <v>2817</v>
      </c>
      <c r="AK38" s="16" t="s">
        <v>64</v>
      </c>
      <c r="AL38" s="16"/>
      <c r="AM38" s="16" t="str">
        <f aca="false">IF(OR(X38&gt;2250000,Y38="Menengah",AC38&gt;1500000,X38&gt;1000000),"Tidak",IF(OR(X38&lt;=2250000,Y38="Rendah",AC38&lt;=1500000,X38&lt;=1000000),"Layak"))</f>
        <v>Tidak</v>
      </c>
      <c r="AN38" s="16" t="str">
        <f aca="false">IF(AK38=AM38,"Benar","Salah")</f>
        <v>Benar</v>
      </c>
    </row>
    <row r="39" customFormat="false" ht="12.75" hidden="false" customHeight="false" outlineLevel="0" collapsed="false">
      <c r="A39" s="21" t="n">
        <v>38</v>
      </c>
      <c r="B39" s="21" t="s">
        <v>2964</v>
      </c>
      <c r="C39" s="21" t="n">
        <v>151610039</v>
      </c>
      <c r="D39" s="21" t="s">
        <v>539</v>
      </c>
      <c r="E39" s="21" t="s">
        <v>53</v>
      </c>
      <c r="F39" s="21" t="s">
        <v>142</v>
      </c>
      <c r="G39" s="21" t="s">
        <v>540</v>
      </c>
      <c r="H39" s="21" t="s">
        <v>541</v>
      </c>
      <c r="I39" s="21" t="s">
        <v>159</v>
      </c>
      <c r="J39" s="21" t="s">
        <v>542</v>
      </c>
      <c r="K39" s="21" t="n">
        <v>7</v>
      </c>
      <c r="L39" s="21" t="n">
        <v>25</v>
      </c>
      <c r="M39" s="21" t="s">
        <v>2884</v>
      </c>
      <c r="N39" s="21" t="s">
        <v>105</v>
      </c>
      <c r="O39" s="21" t="s">
        <v>60</v>
      </c>
      <c r="P39" s="21" t="n">
        <v>16962</v>
      </c>
      <c r="Q39" s="21" t="s">
        <v>61</v>
      </c>
      <c r="R39" s="21" t="s">
        <v>2814</v>
      </c>
      <c r="S39" s="21" t="s">
        <v>2815</v>
      </c>
      <c r="T39" s="21" t="s">
        <v>544</v>
      </c>
      <c r="U39" s="21" t="s">
        <v>2965</v>
      </c>
      <c r="V39" s="21" t="s">
        <v>2811</v>
      </c>
      <c r="W39" s="21" t="s">
        <v>2867</v>
      </c>
      <c r="X39" s="21" t="n">
        <v>0</v>
      </c>
      <c r="Y39" s="21" t="s">
        <v>2803</v>
      </c>
      <c r="Z39" s="21" t="s">
        <v>2966</v>
      </c>
      <c r="AA39" s="21" t="s">
        <v>2811</v>
      </c>
      <c r="AB39" s="21" t="s">
        <v>207</v>
      </c>
      <c r="AC39" s="21" t="n">
        <v>500000</v>
      </c>
      <c r="AD39" s="21" t="s">
        <v>2817</v>
      </c>
      <c r="AE39" s="21" t="s">
        <v>2967</v>
      </c>
      <c r="AF39" s="21" t="s">
        <v>71</v>
      </c>
      <c r="AG39" s="21" t="n">
        <v>0</v>
      </c>
      <c r="AH39" s="21" t="s">
        <v>2803</v>
      </c>
      <c r="AI39" s="21" t="s">
        <v>151</v>
      </c>
      <c r="AJ39" s="21" t="s">
        <v>269</v>
      </c>
      <c r="AK39" s="16" t="s">
        <v>2807</v>
      </c>
      <c r="AL39" s="16"/>
      <c r="AM39" s="16" t="str">
        <f aca="false">IF(OR(X39&gt;2250000,Y39="Menengah",AC39&gt;1500000,X39&gt;1000000),"Tidak",IF(OR(X39&lt;=2250000,Y39="Rendah",AC39&lt;=1500000,X39&lt;=1000000),"Layak"))</f>
        <v>Layak</v>
      </c>
      <c r="AN39" s="16" t="str">
        <f aca="false">IF(AK39=AM39,"Benar","Salah")</f>
        <v>Benar</v>
      </c>
    </row>
    <row r="40" customFormat="false" ht="12.75" hidden="false" customHeight="false" outlineLevel="0" collapsed="false">
      <c r="A40" s="21" t="n">
        <v>39</v>
      </c>
      <c r="B40" s="21" t="s">
        <v>2968</v>
      </c>
      <c r="C40" s="21" t="n">
        <v>161710110</v>
      </c>
      <c r="D40" s="21" t="s">
        <v>554</v>
      </c>
      <c r="E40" s="21" t="s">
        <v>53</v>
      </c>
      <c r="F40" s="21" t="s">
        <v>101</v>
      </c>
      <c r="G40" s="21" t="s">
        <v>555</v>
      </c>
      <c r="H40" s="21" t="s">
        <v>556</v>
      </c>
      <c r="I40" s="21" t="s">
        <v>159</v>
      </c>
      <c r="J40" s="21" t="s">
        <v>557</v>
      </c>
      <c r="K40" s="21" t="n">
        <v>3</v>
      </c>
      <c r="L40" s="21" t="n">
        <v>4</v>
      </c>
      <c r="M40" s="21" t="s">
        <v>2884</v>
      </c>
      <c r="N40" s="21" t="s">
        <v>246</v>
      </c>
      <c r="O40" s="21" t="s">
        <v>60</v>
      </c>
      <c r="P40" s="21" t="n">
        <v>16965</v>
      </c>
      <c r="Q40" s="21" t="s">
        <v>558</v>
      </c>
      <c r="R40" s="21" t="s">
        <v>2814</v>
      </c>
      <c r="S40" s="21" t="s">
        <v>2815</v>
      </c>
      <c r="T40" s="21" t="s">
        <v>559</v>
      </c>
      <c r="U40" s="21" t="s">
        <v>2969</v>
      </c>
      <c r="V40" s="21" t="s">
        <v>2811</v>
      </c>
      <c r="W40" s="21" t="s">
        <v>91</v>
      </c>
      <c r="X40" s="21" t="n">
        <v>2000000</v>
      </c>
      <c r="Y40" s="21" t="s">
        <v>2803</v>
      </c>
      <c r="Z40" s="21" t="s">
        <v>2970</v>
      </c>
      <c r="AA40" s="21" t="s">
        <v>2805</v>
      </c>
      <c r="AB40" s="21" t="s">
        <v>71</v>
      </c>
      <c r="AC40" s="21" t="n">
        <v>0</v>
      </c>
      <c r="AD40" s="21" t="s">
        <v>2803</v>
      </c>
      <c r="AE40" s="21" t="s">
        <v>2971</v>
      </c>
      <c r="AF40" s="21" t="s">
        <v>135</v>
      </c>
      <c r="AG40" s="21" t="n">
        <v>5000000</v>
      </c>
      <c r="AH40" s="21" t="s">
        <v>2817</v>
      </c>
      <c r="AI40" s="21" t="s">
        <v>224</v>
      </c>
      <c r="AJ40" s="21" t="s">
        <v>77</v>
      </c>
      <c r="AK40" s="16" t="s">
        <v>2807</v>
      </c>
      <c r="AL40" s="16"/>
      <c r="AM40" s="16" t="str">
        <f aca="false">IF(OR(X40&gt;2250000,Y40="Menengah",AC40&gt;1500000,X40&gt;1000000),"Tidak",IF(OR(X40&lt;=2250000,Y40="Rendah",AC40&lt;=1500000,X40&lt;=1000000),"Layak"))</f>
        <v>Tidak</v>
      </c>
      <c r="AN40" s="22" t="str">
        <f aca="false">IF(AK40=AM40,"Benar","Salah")</f>
        <v>Salah</v>
      </c>
    </row>
    <row r="41" customFormat="false" ht="12.75" hidden="false" customHeight="false" outlineLevel="0" collapsed="false">
      <c r="A41" s="21" t="n">
        <v>40</v>
      </c>
      <c r="B41" s="21" t="s">
        <v>2972</v>
      </c>
      <c r="C41" s="21" t="n">
        <v>161710069</v>
      </c>
      <c r="D41" s="21" t="s">
        <v>571</v>
      </c>
      <c r="E41" s="21" t="s">
        <v>53</v>
      </c>
      <c r="F41" s="21" t="s">
        <v>101</v>
      </c>
      <c r="G41" s="21" t="s">
        <v>572</v>
      </c>
      <c r="H41" s="21" t="s">
        <v>573</v>
      </c>
      <c r="I41" s="21" t="s">
        <v>159</v>
      </c>
      <c r="J41" s="21" t="s">
        <v>2973</v>
      </c>
      <c r="K41" s="21" t="n">
        <v>1</v>
      </c>
      <c r="L41" s="21" t="n">
        <v>22</v>
      </c>
      <c r="M41" s="21" t="s">
        <v>2884</v>
      </c>
      <c r="N41" s="21" t="s">
        <v>122</v>
      </c>
      <c r="O41" s="21" t="s">
        <v>60</v>
      </c>
      <c r="P41" s="21" t="n">
        <v>16965</v>
      </c>
      <c r="Q41" s="21" t="s">
        <v>61</v>
      </c>
      <c r="R41" s="21" t="s">
        <v>2809</v>
      </c>
      <c r="S41" s="21" t="s">
        <v>2815</v>
      </c>
      <c r="T41" s="21" t="s">
        <v>576</v>
      </c>
      <c r="U41" s="21" t="s">
        <v>2974</v>
      </c>
      <c r="V41" s="21" t="s">
        <v>2811</v>
      </c>
      <c r="W41" s="21" t="s">
        <v>113</v>
      </c>
      <c r="X41" s="21" t="n">
        <v>5000000</v>
      </c>
      <c r="Y41" s="21" t="s">
        <v>2817</v>
      </c>
      <c r="Z41" s="21" t="s">
        <v>2975</v>
      </c>
      <c r="AA41" s="21" t="s">
        <v>2811</v>
      </c>
      <c r="AB41" s="21" t="s">
        <v>71</v>
      </c>
      <c r="AC41" s="21" t="n">
        <v>0</v>
      </c>
      <c r="AD41" s="21" t="s">
        <v>2803</v>
      </c>
      <c r="AE41" s="21" t="s">
        <v>2976</v>
      </c>
      <c r="AF41" s="21" t="s">
        <v>71</v>
      </c>
      <c r="AG41" s="21" t="n">
        <v>0</v>
      </c>
      <c r="AH41" s="21" t="s">
        <v>2803</v>
      </c>
      <c r="AI41" s="21" t="s">
        <v>195</v>
      </c>
      <c r="AJ41" s="21" t="s">
        <v>2817</v>
      </c>
      <c r="AK41" s="16" t="s">
        <v>64</v>
      </c>
      <c r="AL41" s="16"/>
      <c r="AM41" s="16" t="str">
        <f aca="false">IF(OR(X41&gt;2250000,Y41="Menengah",AC41&gt;1500000,X41&gt;1000000),"Tidak",IF(OR(X41&lt;=2250000,Y41="Rendah",AC41&lt;=1500000,X41&lt;=1000000),"Layak"))</f>
        <v>Tidak</v>
      </c>
      <c r="AN41" s="16" t="str">
        <f aca="false">IF(AK41=AM41,"Benar","Salah")</f>
        <v>Benar</v>
      </c>
    </row>
    <row r="42" customFormat="false" ht="12.75" hidden="false" customHeight="false" outlineLevel="0" collapsed="false">
      <c r="A42" s="21" t="n">
        <v>41</v>
      </c>
      <c r="B42" s="21" t="s">
        <v>2977</v>
      </c>
      <c r="C42" s="21" t="n">
        <v>161710115</v>
      </c>
      <c r="D42" s="21" t="s">
        <v>581</v>
      </c>
      <c r="E42" s="21" t="s">
        <v>99</v>
      </c>
      <c r="F42" s="21" t="s">
        <v>101</v>
      </c>
      <c r="G42" s="21" t="s">
        <v>582</v>
      </c>
      <c r="H42" s="21" t="s">
        <v>583</v>
      </c>
      <c r="I42" s="21" t="s">
        <v>58</v>
      </c>
      <c r="J42" s="21" t="s">
        <v>584</v>
      </c>
      <c r="K42" s="21" t="n">
        <v>12</v>
      </c>
      <c r="L42" s="21" t="n">
        <v>2</v>
      </c>
      <c r="M42" s="21" t="s">
        <v>2884</v>
      </c>
      <c r="N42" s="21" t="s">
        <v>585</v>
      </c>
      <c r="O42" s="21" t="s">
        <v>586</v>
      </c>
      <c r="P42" s="21" t="n">
        <v>17435</v>
      </c>
      <c r="Q42" s="21" t="s">
        <v>61</v>
      </c>
      <c r="R42" s="21" t="s">
        <v>2800</v>
      </c>
      <c r="S42" s="21" t="s">
        <v>2815</v>
      </c>
      <c r="T42" s="21" t="s">
        <v>587</v>
      </c>
      <c r="U42" s="21" t="s">
        <v>2978</v>
      </c>
      <c r="V42" s="21" t="s">
        <v>164</v>
      </c>
      <c r="W42" s="21" t="s">
        <v>522</v>
      </c>
      <c r="X42" s="21" t="n">
        <v>2000000</v>
      </c>
      <c r="Y42" s="21" t="s">
        <v>2803</v>
      </c>
      <c r="Z42" s="21" t="s">
        <v>2979</v>
      </c>
      <c r="AA42" s="21" t="s">
        <v>341</v>
      </c>
      <c r="AB42" s="21" t="s">
        <v>71</v>
      </c>
      <c r="AC42" s="21" t="n">
        <v>0</v>
      </c>
      <c r="AD42" s="21" t="s">
        <v>2803</v>
      </c>
      <c r="AE42" s="21" t="s">
        <v>2980</v>
      </c>
      <c r="AF42" s="21" t="s">
        <v>71</v>
      </c>
      <c r="AG42" s="21" t="n">
        <v>0</v>
      </c>
      <c r="AH42" s="21" t="s">
        <v>2803</v>
      </c>
      <c r="AI42" s="21" t="s">
        <v>181</v>
      </c>
      <c r="AJ42" s="21" t="s">
        <v>269</v>
      </c>
      <c r="AK42" s="16" t="s">
        <v>2807</v>
      </c>
      <c r="AL42" s="16"/>
      <c r="AM42" s="16" t="str">
        <f aca="false">IF(OR(X42&gt;2250000,Y42="Menengah",AC42&gt;1500000,X42&gt;1000000),"Tidak",IF(OR(X42&lt;=2250000,Y42="Rendah",AC42&lt;=1500000,X42&lt;=1000000),"Layak"))</f>
        <v>Tidak</v>
      </c>
      <c r="AN42" s="22" t="str">
        <f aca="false">IF(AK42=AM42,"Benar","Salah")</f>
        <v>Salah</v>
      </c>
    </row>
    <row r="43" customFormat="false" ht="12.75" hidden="false" customHeight="false" outlineLevel="0" collapsed="false">
      <c r="A43" s="21" t="n">
        <v>42</v>
      </c>
      <c r="B43" s="21" t="s">
        <v>2981</v>
      </c>
      <c r="C43" s="21" t="n">
        <v>161710107</v>
      </c>
      <c r="D43" s="21" t="s">
        <v>597</v>
      </c>
      <c r="E43" s="21" t="s">
        <v>99</v>
      </c>
      <c r="F43" s="21" t="s">
        <v>101</v>
      </c>
      <c r="G43" s="21" t="s">
        <v>598</v>
      </c>
      <c r="H43" s="21" t="s">
        <v>613</v>
      </c>
      <c r="I43" s="21" t="s">
        <v>159</v>
      </c>
      <c r="J43" s="21" t="s">
        <v>599</v>
      </c>
      <c r="K43" s="21" t="n">
        <v>1</v>
      </c>
      <c r="L43" s="21" t="n">
        <v>29</v>
      </c>
      <c r="M43" s="21" t="s">
        <v>2884</v>
      </c>
      <c r="N43" s="21" t="s">
        <v>600</v>
      </c>
      <c r="O43" s="21" t="s">
        <v>60</v>
      </c>
      <c r="P43" s="21" t="n">
        <v>16966</v>
      </c>
      <c r="Q43" s="21" t="s">
        <v>558</v>
      </c>
      <c r="R43" s="21" t="s">
        <v>2800</v>
      </c>
      <c r="S43" s="21" t="s">
        <v>2815</v>
      </c>
      <c r="T43" s="21" t="s">
        <v>601</v>
      </c>
      <c r="U43" s="21" t="s">
        <v>603</v>
      </c>
      <c r="V43" s="21" t="s">
        <v>164</v>
      </c>
      <c r="W43" s="21" t="s">
        <v>135</v>
      </c>
      <c r="X43" s="21" t="n">
        <v>5000000</v>
      </c>
      <c r="Y43" s="21" t="s">
        <v>2817</v>
      </c>
      <c r="Z43" s="21" t="s">
        <v>2982</v>
      </c>
      <c r="AA43" s="21" t="s">
        <v>2811</v>
      </c>
      <c r="AB43" s="21" t="s">
        <v>71</v>
      </c>
      <c r="AC43" s="21" t="n">
        <v>0</v>
      </c>
      <c r="AD43" s="21" t="s">
        <v>2803</v>
      </c>
      <c r="AE43" s="21" t="s">
        <v>605</v>
      </c>
      <c r="AF43" s="21" t="s">
        <v>135</v>
      </c>
      <c r="AG43" s="21" t="n">
        <v>0</v>
      </c>
      <c r="AH43" s="21" t="s">
        <v>2803</v>
      </c>
      <c r="AI43" s="21" t="s">
        <v>181</v>
      </c>
      <c r="AJ43" s="21" t="s">
        <v>2817</v>
      </c>
      <c r="AK43" s="16" t="s">
        <v>64</v>
      </c>
      <c r="AL43" s="16"/>
      <c r="AM43" s="16" t="str">
        <f aca="false">IF(OR(X43&gt;2250000,Y43="Menengah",AC43&gt;1500000,X43&gt;1000000),"Tidak",IF(OR(X43&lt;=2250000,Y43="Rendah",AC43&lt;=1500000,X43&lt;=1000000),"Layak"))</f>
        <v>Tidak</v>
      </c>
      <c r="AN43" s="16" t="str">
        <f aca="false">IF(AK43=AM43,"Benar","Salah")</f>
        <v>Benar</v>
      </c>
    </row>
    <row r="44" customFormat="false" ht="12.75" hidden="false" customHeight="false" outlineLevel="0" collapsed="false">
      <c r="A44" s="21" t="n">
        <v>43</v>
      </c>
      <c r="B44" s="21" t="s">
        <v>2983</v>
      </c>
      <c r="C44" s="21" t="n">
        <v>161710011</v>
      </c>
      <c r="D44" s="21" t="s">
        <v>610</v>
      </c>
      <c r="E44" s="21" t="s">
        <v>53</v>
      </c>
      <c r="F44" s="21" t="s">
        <v>2984</v>
      </c>
      <c r="G44" s="21" t="s">
        <v>612</v>
      </c>
      <c r="H44" s="21" t="s">
        <v>613</v>
      </c>
      <c r="I44" s="21" t="s">
        <v>58</v>
      </c>
      <c r="J44" s="21" t="s">
        <v>2985</v>
      </c>
      <c r="K44" s="21" t="n">
        <v>3</v>
      </c>
      <c r="L44" s="21" t="n">
        <v>6</v>
      </c>
      <c r="M44" s="21" t="s">
        <v>2884</v>
      </c>
      <c r="N44" s="21" t="s">
        <v>122</v>
      </c>
      <c r="O44" s="21" t="s">
        <v>60</v>
      </c>
      <c r="P44" s="21" t="n">
        <v>16966</v>
      </c>
      <c r="Q44" s="21" t="s">
        <v>61</v>
      </c>
      <c r="R44" s="21" t="s">
        <v>2809</v>
      </c>
      <c r="S44" s="21" t="s">
        <v>2815</v>
      </c>
      <c r="T44" s="21" t="s">
        <v>615</v>
      </c>
      <c r="U44" s="21" t="s">
        <v>2986</v>
      </c>
      <c r="V44" s="21" t="s">
        <v>164</v>
      </c>
      <c r="W44" s="21" t="s">
        <v>2867</v>
      </c>
      <c r="X44" s="21" t="n">
        <v>0</v>
      </c>
      <c r="Y44" s="21" t="s">
        <v>2803</v>
      </c>
      <c r="Z44" s="21" t="s">
        <v>2987</v>
      </c>
      <c r="AA44" s="21" t="s">
        <v>2811</v>
      </c>
      <c r="AB44" s="21" t="s">
        <v>71</v>
      </c>
      <c r="AC44" s="21" t="n">
        <v>0</v>
      </c>
      <c r="AD44" s="21" t="s">
        <v>2803</v>
      </c>
      <c r="AE44" s="21" t="s">
        <v>2988</v>
      </c>
      <c r="AF44" s="21" t="s">
        <v>135</v>
      </c>
      <c r="AG44" s="21" t="n">
        <v>5000000</v>
      </c>
      <c r="AH44" s="21" t="s">
        <v>2817</v>
      </c>
      <c r="AI44" s="21" t="s">
        <v>181</v>
      </c>
      <c r="AJ44" s="21" t="s">
        <v>269</v>
      </c>
      <c r="AK44" s="16" t="s">
        <v>2807</v>
      </c>
      <c r="AL44" s="16"/>
      <c r="AM44" s="16" t="str">
        <f aca="false">IF(OR(X44&gt;2250000,Y44="Menengah",AC44&gt;1500000,X44&gt;1000000),"Tidak",IF(OR(X44&lt;=2250000,Y44="Rendah",AC44&lt;=1500000,X44&lt;=1000000),"Layak"))</f>
        <v>Layak</v>
      </c>
      <c r="AN44" s="16" t="str">
        <f aca="false">IF(AK44=AM44,"Benar","Salah")</f>
        <v>Benar</v>
      </c>
    </row>
    <row r="45" customFormat="false" ht="12.75" hidden="false" customHeight="false" outlineLevel="0" collapsed="false">
      <c r="A45" s="21" t="n">
        <v>44</v>
      </c>
      <c r="B45" s="21" t="s">
        <v>2989</v>
      </c>
      <c r="C45" s="21" t="n">
        <v>151610008</v>
      </c>
      <c r="D45" s="21" t="s">
        <v>623</v>
      </c>
      <c r="E45" s="21" t="s">
        <v>99</v>
      </c>
      <c r="F45" s="21" t="s">
        <v>142</v>
      </c>
      <c r="G45" s="21" t="s">
        <v>624</v>
      </c>
      <c r="H45" s="21" t="s">
        <v>625</v>
      </c>
      <c r="I45" s="21" t="s">
        <v>58</v>
      </c>
      <c r="J45" s="21" t="s">
        <v>260</v>
      </c>
      <c r="K45" s="21" t="n">
        <v>2</v>
      </c>
      <c r="L45" s="21" t="n">
        <v>6</v>
      </c>
      <c r="M45" s="21" t="s">
        <v>2884</v>
      </c>
      <c r="N45" s="21" t="s">
        <v>59</v>
      </c>
      <c r="O45" s="21" t="s">
        <v>60</v>
      </c>
      <c r="P45" s="21" t="n">
        <v>16966</v>
      </c>
      <c r="Q45" s="21" t="s">
        <v>61</v>
      </c>
      <c r="R45" s="21" t="s">
        <v>2809</v>
      </c>
      <c r="S45" s="21" t="s">
        <v>64</v>
      </c>
      <c r="T45" s="21" t="n">
        <v>0</v>
      </c>
      <c r="U45" s="21" t="s">
        <v>2990</v>
      </c>
      <c r="V45" s="21" t="s">
        <v>66</v>
      </c>
      <c r="W45" s="21" t="s">
        <v>91</v>
      </c>
      <c r="X45" s="21" t="n">
        <v>2000000</v>
      </c>
      <c r="Y45" s="21" t="s">
        <v>2803</v>
      </c>
      <c r="Z45" s="21" t="s">
        <v>2991</v>
      </c>
      <c r="AA45" s="21" t="s">
        <v>66</v>
      </c>
      <c r="AB45" s="21" t="s">
        <v>71</v>
      </c>
      <c r="AC45" s="21" t="n">
        <v>0</v>
      </c>
      <c r="AD45" s="21" t="s">
        <v>2803</v>
      </c>
      <c r="AE45" s="21" t="s">
        <v>2992</v>
      </c>
      <c r="AF45" s="21" t="s">
        <v>71</v>
      </c>
      <c r="AG45" s="21" t="n">
        <v>0</v>
      </c>
      <c r="AH45" s="21" t="s">
        <v>2803</v>
      </c>
      <c r="AI45" s="21" t="s">
        <v>114</v>
      </c>
      <c r="AJ45" s="21" t="s">
        <v>77</v>
      </c>
      <c r="AK45" s="16" t="s">
        <v>2807</v>
      </c>
      <c r="AL45" s="16"/>
      <c r="AM45" s="16" t="str">
        <f aca="false">IF(OR(X45&gt;2250000,Y45="Menengah",AC45&gt;1500000,X45&gt;1000000),"Tidak",IF(OR(X45&lt;=2250000,Y45="Rendah",AC45&lt;=1500000,X45&lt;=1000000),"Layak"))</f>
        <v>Tidak</v>
      </c>
      <c r="AN45" s="22" t="str">
        <f aca="false">IF(AK45=AM45,"Benar","Salah")</f>
        <v>Salah</v>
      </c>
    </row>
    <row r="46" customFormat="false" ht="12.75" hidden="false" customHeight="false" outlineLevel="0" collapsed="false">
      <c r="A46" s="21" t="n">
        <v>45</v>
      </c>
      <c r="B46" s="21" t="s">
        <v>2993</v>
      </c>
      <c r="C46" s="21" t="n">
        <v>151610009</v>
      </c>
      <c r="D46" s="21" t="s">
        <v>632</v>
      </c>
      <c r="E46" s="21" t="s">
        <v>99</v>
      </c>
      <c r="F46" s="21" t="s">
        <v>142</v>
      </c>
      <c r="G46" s="21" t="s">
        <v>633</v>
      </c>
      <c r="H46" s="21" t="s">
        <v>643</v>
      </c>
      <c r="I46" s="21" t="s">
        <v>58</v>
      </c>
      <c r="J46" s="21" t="s">
        <v>288</v>
      </c>
      <c r="K46" s="21" t="n">
        <v>4</v>
      </c>
      <c r="L46" s="21" t="n">
        <v>3</v>
      </c>
      <c r="M46" s="21" t="s">
        <v>2884</v>
      </c>
      <c r="N46" s="21" t="s">
        <v>289</v>
      </c>
      <c r="O46" s="21" t="s">
        <v>60</v>
      </c>
      <c r="P46" s="21" t="n">
        <v>16967</v>
      </c>
      <c r="Q46" s="21" t="s">
        <v>61</v>
      </c>
      <c r="R46" s="21" t="s">
        <v>2814</v>
      </c>
      <c r="S46" s="21" t="s">
        <v>2815</v>
      </c>
      <c r="T46" s="21" t="s">
        <v>634</v>
      </c>
      <c r="U46" s="21" t="s">
        <v>2994</v>
      </c>
      <c r="V46" s="21" t="s">
        <v>2811</v>
      </c>
      <c r="W46" s="21" t="s">
        <v>91</v>
      </c>
      <c r="X46" s="21" t="n">
        <v>2000000</v>
      </c>
      <c r="Y46" s="21" t="s">
        <v>2803</v>
      </c>
      <c r="Z46" s="21" t="s">
        <v>2995</v>
      </c>
      <c r="AA46" s="21" t="s">
        <v>2811</v>
      </c>
      <c r="AB46" s="21" t="s">
        <v>207</v>
      </c>
      <c r="AC46" s="21" t="n">
        <v>1000000</v>
      </c>
      <c r="AD46" s="21" t="s">
        <v>2803</v>
      </c>
      <c r="AE46" s="21" t="s">
        <v>2996</v>
      </c>
      <c r="AF46" s="21" t="s">
        <v>71</v>
      </c>
      <c r="AG46" s="21" t="n">
        <v>0</v>
      </c>
      <c r="AH46" s="21" t="s">
        <v>2803</v>
      </c>
      <c r="AI46" s="21" t="s">
        <v>114</v>
      </c>
      <c r="AJ46" s="21" t="s">
        <v>77</v>
      </c>
      <c r="AK46" s="16" t="s">
        <v>2807</v>
      </c>
      <c r="AL46" s="16"/>
      <c r="AM46" s="16" t="str">
        <f aca="false">IF(OR(X46&gt;2250000,Y46="Menengah",AC46&gt;1500000,X46&gt;1000000),"Tidak",IF(OR(X46&lt;=2250000,Y46="Rendah",AC46&lt;=1500000,X46&lt;=1000000),"Layak"))</f>
        <v>Tidak</v>
      </c>
      <c r="AN46" s="22" t="str">
        <f aca="false">IF(AK46=AM46,"Benar","Salah")</f>
        <v>Salah</v>
      </c>
    </row>
    <row r="47" customFormat="false" ht="12.75" hidden="false" customHeight="false" outlineLevel="0" collapsed="false">
      <c r="A47" s="21" t="n">
        <v>46</v>
      </c>
      <c r="B47" s="21" t="s">
        <v>2997</v>
      </c>
      <c r="C47" s="21" t="n">
        <v>161710039</v>
      </c>
      <c r="D47" s="21" t="s">
        <v>641</v>
      </c>
      <c r="E47" s="21" t="s">
        <v>53</v>
      </c>
      <c r="F47" s="21" t="s">
        <v>142</v>
      </c>
      <c r="G47" s="21" t="s">
        <v>642</v>
      </c>
      <c r="H47" s="21" t="s">
        <v>643</v>
      </c>
      <c r="I47" s="21" t="s">
        <v>58</v>
      </c>
      <c r="J47" s="21" t="s">
        <v>2998</v>
      </c>
      <c r="K47" s="21" t="n">
        <v>1</v>
      </c>
      <c r="L47" s="21" t="n">
        <v>16</v>
      </c>
      <c r="M47" s="21" t="s">
        <v>2884</v>
      </c>
      <c r="N47" s="21" t="s">
        <v>203</v>
      </c>
      <c r="O47" s="21" t="s">
        <v>60</v>
      </c>
      <c r="P47" s="21" t="n">
        <v>16964</v>
      </c>
      <c r="Q47" s="21" t="s">
        <v>61</v>
      </c>
      <c r="R47" s="21" t="s">
        <v>2809</v>
      </c>
      <c r="S47" s="21" t="s">
        <v>2815</v>
      </c>
      <c r="T47" s="21" t="s">
        <v>645</v>
      </c>
      <c r="U47" s="21" t="s">
        <v>2999</v>
      </c>
      <c r="V47" s="21" t="s">
        <v>2811</v>
      </c>
      <c r="W47" s="21" t="s">
        <v>91</v>
      </c>
      <c r="X47" s="21" t="n">
        <v>2000000</v>
      </c>
      <c r="Y47" s="21" t="s">
        <v>2803</v>
      </c>
      <c r="Z47" s="21" t="s">
        <v>3000</v>
      </c>
      <c r="AA47" s="21" t="s">
        <v>2805</v>
      </c>
      <c r="AB47" s="21" t="s">
        <v>71</v>
      </c>
      <c r="AC47" s="21" t="n">
        <v>0</v>
      </c>
      <c r="AD47" s="21" t="s">
        <v>2803</v>
      </c>
      <c r="AE47" s="21" t="s">
        <v>3001</v>
      </c>
      <c r="AF47" s="21" t="s">
        <v>71</v>
      </c>
      <c r="AG47" s="21" t="n">
        <v>0</v>
      </c>
      <c r="AH47" s="21" t="s">
        <v>2803</v>
      </c>
      <c r="AI47" s="21" t="s">
        <v>181</v>
      </c>
      <c r="AJ47" s="21" t="s">
        <v>77</v>
      </c>
      <c r="AK47" s="16" t="s">
        <v>2807</v>
      </c>
      <c r="AL47" s="16"/>
      <c r="AM47" s="16" t="str">
        <f aca="false">IF(OR(X47&gt;2250000,Y47="Menengah",AC47&gt;1500000,X47&gt;1000000),"Tidak",IF(OR(X47&lt;=2250000,Y47="Rendah",AC47&lt;=1500000,X47&lt;=1000000),"Layak"))</f>
        <v>Tidak</v>
      </c>
      <c r="AN47" s="22" t="str">
        <f aca="false">IF(AK47=AM47,"Benar","Salah")</f>
        <v>Salah</v>
      </c>
    </row>
    <row r="48" customFormat="false" ht="12.75" hidden="false" customHeight="false" outlineLevel="0" collapsed="false">
      <c r="A48" s="21" t="n">
        <v>47</v>
      </c>
      <c r="B48" s="21" t="s">
        <v>3002</v>
      </c>
      <c r="C48" s="21" t="n">
        <v>161710040</v>
      </c>
      <c r="D48" s="21" t="s">
        <v>650</v>
      </c>
      <c r="E48" s="21" t="s">
        <v>53</v>
      </c>
      <c r="F48" s="21" t="s">
        <v>142</v>
      </c>
      <c r="G48" s="21" t="s">
        <v>651</v>
      </c>
      <c r="H48" s="21" t="s">
        <v>652</v>
      </c>
      <c r="I48" s="21" t="s">
        <v>58</v>
      </c>
      <c r="J48" s="21" t="s">
        <v>3003</v>
      </c>
      <c r="K48" s="21" t="n">
        <v>1</v>
      </c>
      <c r="L48" s="21" t="n">
        <v>19</v>
      </c>
      <c r="M48" s="21" t="s">
        <v>1106</v>
      </c>
      <c r="N48" s="21" t="s">
        <v>1106</v>
      </c>
      <c r="O48" s="21" t="s">
        <v>60</v>
      </c>
      <c r="P48" s="21" t="n">
        <v>16963</v>
      </c>
      <c r="Q48" s="21" t="s">
        <v>61</v>
      </c>
      <c r="R48" s="21" t="s">
        <v>2814</v>
      </c>
      <c r="S48" s="21" t="s">
        <v>2815</v>
      </c>
      <c r="T48" s="21" t="s">
        <v>655</v>
      </c>
      <c r="U48" s="21" t="s">
        <v>3004</v>
      </c>
      <c r="V48" s="21" t="s">
        <v>2811</v>
      </c>
      <c r="W48" s="21" t="s">
        <v>91</v>
      </c>
      <c r="X48" s="21" t="n">
        <v>2000000</v>
      </c>
      <c r="Y48" s="21" t="s">
        <v>2803</v>
      </c>
      <c r="Z48" s="21" t="s">
        <v>3005</v>
      </c>
      <c r="AA48" s="21" t="s">
        <v>2811</v>
      </c>
      <c r="AB48" s="21" t="s">
        <v>71</v>
      </c>
      <c r="AC48" s="21" t="n">
        <v>0</v>
      </c>
      <c r="AD48" s="21" t="s">
        <v>2803</v>
      </c>
      <c r="AE48" s="21" t="s">
        <v>3006</v>
      </c>
      <c r="AF48" s="21" t="s">
        <v>71</v>
      </c>
      <c r="AG48" s="21" t="n">
        <v>0</v>
      </c>
      <c r="AH48" s="21" t="s">
        <v>2803</v>
      </c>
      <c r="AI48" s="21" t="s">
        <v>224</v>
      </c>
      <c r="AJ48" s="21" t="s">
        <v>77</v>
      </c>
      <c r="AK48" s="16" t="s">
        <v>2807</v>
      </c>
      <c r="AL48" s="16"/>
      <c r="AM48" s="16" t="str">
        <f aca="false">IF(OR(X48&gt;2250000,Y48="Menengah",AC48&gt;1500000,X48&gt;1000000),"Tidak",IF(OR(X48&lt;=2250000,Y48="Rendah",AC48&lt;=1500000,X48&lt;=1000000),"Layak"))</f>
        <v>Tidak</v>
      </c>
      <c r="AN48" s="22" t="str">
        <f aca="false">IF(AK48=AM48,"Benar","Salah")</f>
        <v>Salah</v>
      </c>
    </row>
    <row r="49" customFormat="false" ht="12.75" hidden="false" customHeight="false" outlineLevel="0" collapsed="false">
      <c r="A49" s="21" t="n">
        <v>48</v>
      </c>
      <c r="B49" s="21" t="s">
        <v>3007</v>
      </c>
      <c r="C49" s="21" t="n">
        <v>161710012</v>
      </c>
      <c r="D49" s="21" t="s">
        <v>661</v>
      </c>
      <c r="E49" s="21" t="s">
        <v>53</v>
      </c>
      <c r="F49" s="21" t="s">
        <v>1385</v>
      </c>
      <c r="G49" s="21" t="s">
        <v>663</v>
      </c>
      <c r="H49" s="21" t="s">
        <v>664</v>
      </c>
      <c r="I49" s="21" t="s">
        <v>159</v>
      </c>
      <c r="J49" s="21" t="s">
        <v>3008</v>
      </c>
      <c r="K49" s="21" t="n">
        <v>4</v>
      </c>
      <c r="L49" s="21" t="n">
        <v>21</v>
      </c>
      <c r="M49" s="21" t="s">
        <v>1106</v>
      </c>
      <c r="N49" s="21" t="s">
        <v>59</v>
      </c>
      <c r="O49" s="21" t="s">
        <v>60</v>
      </c>
      <c r="P49" s="21" t="n">
        <v>16966</v>
      </c>
      <c r="Q49" s="21" t="s">
        <v>61</v>
      </c>
      <c r="R49" s="21" t="s">
        <v>2814</v>
      </c>
      <c r="S49" s="21" t="s">
        <v>2815</v>
      </c>
      <c r="T49" s="21" t="s">
        <v>666</v>
      </c>
      <c r="U49" s="21" t="s">
        <v>3009</v>
      </c>
      <c r="V49" s="21" t="s">
        <v>2811</v>
      </c>
      <c r="W49" s="21" t="s">
        <v>91</v>
      </c>
      <c r="X49" s="21" t="n">
        <v>5000000</v>
      </c>
      <c r="Y49" s="21" t="s">
        <v>2817</v>
      </c>
      <c r="Z49" s="21" t="s">
        <v>3010</v>
      </c>
      <c r="AA49" s="21" t="s">
        <v>2811</v>
      </c>
      <c r="AB49" s="21" t="s">
        <v>71</v>
      </c>
      <c r="AC49" s="21" t="n">
        <v>0</v>
      </c>
      <c r="AD49" s="21" t="s">
        <v>2803</v>
      </c>
      <c r="AE49" s="21" t="s">
        <v>3011</v>
      </c>
      <c r="AF49" s="21" t="s">
        <v>71</v>
      </c>
      <c r="AG49" s="21" t="n">
        <v>0</v>
      </c>
      <c r="AH49" s="21" t="s">
        <v>2803</v>
      </c>
      <c r="AI49" s="21" t="s">
        <v>195</v>
      </c>
      <c r="AJ49" s="21" t="s">
        <v>2817</v>
      </c>
      <c r="AK49" s="16" t="s">
        <v>64</v>
      </c>
      <c r="AL49" s="16"/>
      <c r="AM49" s="16" t="str">
        <f aca="false">IF(OR(X49&gt;2250000,Y49="Menengah",AC49&gt;1500000,X49&gt;1000000),"Tidak",IF(OR(X49&lt;=2250000,Y49="Rendah",AC49&lt;=1500000,X49&lt;=1000000),"Layak"))</f>
        <v>Tidak</v>
      </c>
      <c r="AN49" s="16" t="str">
        <f aca="false">IF(AK49=AM49,"Benar","Salah")</f>
        <v>Benar</v>
      </c>
    </row>
    <row r="50" customFormat="false" ht="12.75" hidden="false" customHeight="false" outlineLevel="0" collapsed="false">
      <c r="A50" s="21" t="n">
        <v>49</v>
      </c>
      <c r="B50" s="21" t="s">
        <v>3012</v>
      </c>
      <c r="C50" s="21" t="n">
        <v>171810008</v>
      </c>
      <c r="D50" s="21" t="s">
        <v>673</v>
      </c>
      <c r="E50" s="21" t="s">
        <v>53</v>
      </c>
      <c r="F50" s="21" t="s">
        <v>101</v>
      </c>
      <c r="G50" s="21" t="s">
        <v>674</v>
      </c>
      <c r="H50" s="21" t="s">
        <v>675</v>
      </c>
      <c r="I50" s="21" t="s">
        <v>159</v>
      </c>
      <c r="J50" s="21" t="s">
        <v>676</v>
      </c>
      <c r="K50" s="21" t="n">
        <v>2</v>
      </c>
      <c r="L50" s="21" t="n">
        <v>2</v>
      </c>
      <c r="M50" s="21" t="s">
        <v>1106</v>
      </c>
      <c r="N50" s="21" t="s">
        <v>105</v>
      </c>
      <c r="O50" s="21" t="s">
        <v>60</v>
      </c>
      <c r="P50" s="21" t="n">
        <v>16962</v>
      </c>
      <c r="Q50" s="21" t="s">
        <v>61</v>
      </c>
      <c r="R50" s="21" t="s">
        <v>2814</v>
      </c>
      <c r="S50" s="21" t="s">
        <v>2815</v>
      </c>
      <c r="T50" s="21" t="s">
        <v>677</v>
      </c>
      <c r="U50" s="21" t="s">
        <v>678</v>
      </c>
      <c r="V50" s="21" t="s">
        <v>2811</v>
      </c>
      <c r="W50" s="21" t="s">
        <v>91</v>
      </c>
      <c r="X50" s="21" t="n">
        <v>5000000</v>
      </c>
      <c r="Y50" s="21" t="s">
        <v>2817</v>
      </c>
      <c r="Z50" s="21" t="s">
        <v>679</v>
      </c>
      <c r="AA50" s="21" t="s">
        <v>2811</v>
      </c>
      <c r="AB50" s="21" t="s">
        <v>71</v>
      </c>
      <c r="AC50" s="21" t="n">
        <v>0</v>
      </c>
      <c r="AD50" s="21" t="s">
        <v>2803</v>
      </c>
      <c r="AE50" s="21" t="s">
        <v>3013</v>
      </c>
      <c r="AF50" s="21" t="s">
        <v>71</v>
      </c>
      <c r="AG50" s="21" t="n">
        <v>0</v>
      </c>
      <c r="AH50" s="21" t="s">
        <v>2803</v>
      </c>
      <c r="AI50" s="21" t="s">
        <v>73</v>
      </c>
      <c r="AJ50" s="21" t="s">
        <v>2817</v>
      </c>
      <c r="AK50" s="16" t="s">
        <v>64</v>
      </c>
      <c r="AL50" s="16"/>
      <c r="AM50" s="16" t="str">
        <f aca="false">IF(OR(X50&gt;2250000,Y50="Menengah",AC50&gt;1500000,X50&gt;1000000),"Tidak",IF(OR(X50&lt;=2250000,Y50="Rendah",AC50&lt;=1500000,X50&lt;=1000000),"Layak"))</f>
        <v>Tidak</v>
      </c>
      <c r="AN50" s="16" t="str">
        <f aca="false">IF(AK50=AM50,"Benar","Salah")</f>
        <v>Benar</v>
      </c>
    </row>
    <row r="51" customFormat="false" ht="12.75" hidden="false" customHeight="false" outlineLevel="0" collapsed="false">
      <c r="A51" s="21" t="n">
        <v>50</v>
      </c>
      <c r="B51" s="21" t="s">
        <v>3014</v>
      </c>
      <c r="C51" s="21" t="n">
        <v>161710041</v>
      </c>
      <c r="D51" s="21" t="s">
        <v>681</v>
      </c>
      <c r="E51" s="21" t="s">
        <v>99</v>
      </c>
      <c r="F51" s="21" t="s">
        <v>142</v>
      </c>
      <c r="G51" s="21" t="s">
        <v>130</v>
      </c>
      <c r="H51" s="21" t="s">
        <v>682</v>
      </c>
      <c r="I51" s="21" t="s">
        <v>58</v>
      </c>
      <c r="J51" s="21" t="s">
        <v>3015</v>
      </c>
      <c r="K51" s="21" t="n">
        <v>9</v>
      </c>
      <c r="L51" s="21" t="n">
        <v>12</v>
      </c>
      <c r="M51" s="21" t="s">
        <v>1106</v>
      </c>
      <c r="N51" s="21" t="s">
        <v>792</v>
      </c>
      <c r="O51" s="21" t="s">
        <v>60</v>
      </c>
      <c r="P51" s="21" t="n">
        <v>16965</v>
      </c>
      <c r="Q51" s="21" t="s">
        <v>61</v>
      </c>
      <c r="R51" s="21" t="s">
        <v>2814</v>
      </c>
      <c r="S51" s="21" t="s">
        <v>2815</v>
      </c>
      <c r="T51" s="21" t="s">
        <v>685</v>
      </c>
      <c r="U51" s="21" t="s">
        <v>3016</v>
      </c>
      <c r="V51" s="21" t="s">
        <v>2811</v>
      </c>
      <c r="W51" s="21" t="s">
        <v>110</v>
      </c>
      <c r="X51" s="21" t="n">
        <v>5000000</v>
      </c>
      <c r="Y51" s="21" t="s">
        <v>2817</v>
      </c>
      <c r="Z51" s="21" t="s">
        <v>3017</v>
      </c>
      <c r="AA51" s="21" t="s">
        <v>2811</v>
      </c>
      <c r="AB51" s="21" t="s">
        <v>71</v>
      </c>
      <c r="AC51" s="21" t="n">
        <v>0</v>
      </c>
      <c r="AD51" s="21" t="s">
        <v>2803</v>
      </c>
      <c r="AE51" s="21" t="s">
        <v>3018</v>
      </c>
      <c r="AF51" s="21" t="s">
        <v>71</v>
      </c>
      <c r="AG51" s="21" t="n">
        <v>0</v>
      </c>
      <c r="AH51" s="21" t="s">
        <v>2803</v>
      </c>
      <c r="AI51" s="21" t="s">
        <v>195</v>
      </c>
      <c r="AJ51" s="21" t="s">
        <v>2817</v>
      </c>
      <c r="AK51" s="16" t="s">
        <v>64</v>
      </c>
      <c r="AL51" s="16"/>
      <c r="AM51" s="16" t="str">
        <f aca="false">IF(OR(X51&gt;2250000,Y51="Menengah",AC51&gt;1500000,X51&gt;1000000),"Tidak",IF(OR(X51&lt;=2250000,Y51="Rendah",AC51&lt;=1500000,X51&lt;=1000000),"Layak"))</f>
        <v>Tidak</v>
      </c>
      <c r="AN51" s="16" t="str">
        <f aca="false">IF(AK51=AM51,"Benar","Salah")</f>
        <v>Benar</v>
      </c>
    </row>
    <row r="52" customFormat="false" ht="12.75" hidden="false" customHeight="false" outlineLevel="0" collapsed="false">
      <c r="A52" s="21" t="n">
        <v>51</v>
      </c>
      <c r="B52" s="21" t="s">
        <v>3019</v>
      </c>
      <c r="C52" s="21" t="n">
        <v>151610010</v>
      </c>
      <c r="D52" s="21" t="s">
        <v>689</v>
      </c>
      <c r="E52" s="21" t="s">
        <v>99</v>
      </c>
      <c r="F52" s="21" t="s">
        <v>101</v>
      </c>
      <c r="G52" s="21" t="s">
        <v>690</v>
      </c>
      <c r="H52" s="21" t="s">
        <v>700</v>
      </c>
      <c r="I52" s="21" t="s">
        <v>58</v>
      </c>
      <c r="J52" s="21" t="s">
        <v>3020</v>
      </c>
      <c r="K52" s="21" t="n">
        <v>2</v>
      </c>
      <c r="L52" s="21" t="n">
        <v>3</v>
      </c>
      <c r="M52" s="21" t="s">
        <v>1106</v>
      </c>
      <c r="N52" s="21" t="s">
        <v>203</v>
      </c>
      <c r="O52" s="21" t="s">
        <v>60</v>
      </c>
      <c r="P52" s="21" t="n">
        <v>16964</v>
      </c>
      <c r="Q52" s="21" t="s">
        <v>61</v>
      </c>
      <c r="R52" s="21" t="s">
        <v>2814</v>
      </c>
      <c r="S52" s="21" t="s">
        <v>64</v>
      </c>
      <c r="T52" s="21" t="n">
        <v>0</v>
      </c>
      <c r="U52" s="21" t="s">
        <v>3021</v>
      </c>
      <c r="V52" s="21" t="s">
        <v>2805</v>
      </c>
      <c r="W52" s="21" t="s">
        <v>91</v>
      </c>
      <c r="X52" s="21" t="n">
        <v>2000000</v>
      </c>
      <c r="Y52" s="21" t="s">
        <v>2803</v>
      </c>
      <c r="Z52" s="21" t="s">
        <v>3022</v>
      </c>
      <c r="AA52" s="21" t="s">
        <v>2805</v>
      </c>
      <c r="AB52" s="21" t="s">
        <v>71</v>
      </c>
      <c r="AC52" s="21" t="n">
        <v>0</v>
      </c>
      <c r="AD52" s="21" t="s">
        <v>2803</v>
      </c>
      <c r="AE52" s="21" t="s">
        <v>3023</v>
      </c>
      <c r="AF52" s="21" t="s">
        <v>71</v>
      </c>
      <c r="AG52" s="21" t="n">
        <v>0</v>
      </c>
      <c r="AH52" s="21" t="s">
        <v>2803</v>
      </c>
      <c r="AI52" s="21" t="s">
        <v>114</v>
      </c>
      <c r="AJ52" s="21" t="s">
        <v>77</v>
      </c>
      <c r="AK52" s="16" t="s">
        <v>2807</v>
      </c>
      <c r="AL52" s="16"/>
      <c r="AM52" s="16" t="str">
        <f aca="false">IF(OR(X52&gt;2250000,Y52="Menengah",AC52&gt;1500000,X52&gt;1000000),"Tidak",IF(OR(X52&lt;=2250000,Y52="Rendah",AC52&lt;=1500000,X52&lt;=1000000),"Layak"))</f>
        <v>Tidak</v>
      </c>
      <c r="AN52" s="22" t="str">
        <f aca="false">IF(AK52=AM52,"Benar","Salah")</f>
        <v>Salah</v>
      </c>
    </row>
    <row r="53" customFormat="false" ht="12.75" hidden="false" customHeight="false" outlineLevel="0" collapsed="false">
      <c r="A53" s="21" t="n">
        <v>52</v>
      </c>
      <c r="B53" s="21" t="s">
        <v>697</v>
      </c>
      <c r="C53" s="21" t="n">
        <v>161710014</v>
      </c>
      <c r="D53" s="21" t="s">
        <v>698</v>
      </c>
      <c r="E53" s="21" t="s">
        <v>53</v>
      </c>
      <c r="F53" s="21" t="s">
        <v>142</v>
      </c>
      <c r="G53" s="21" t="s">
        <v>699</v>
      </c>
      <c r="H53" s="21" t="s">
        <v>700</v>
      </c>
      <c r="I53" s="21" t="s">
        <v>58</v>
      </c>
      <c r="J53" s="21" t="s">
        <v>85</v>
      </c>
      <c r="K53" s="21" t="n">
        <v>2</v>
      </c>
      <c r="L53" s="21" t="n">
        <v>5</v>
      </c>
      <c r="M53" s="21" t="s">
        <v>1106</v>
      </c>
      <c r="N53" s="21" t="s">
        <v>203</v>
      </c>
      <c r="O53" s="21" t="s">
        <v>60</v>
      </c>
      <c r="P53" s="21" t="n">
        <v>16965</v>
      </c>
      <c r="Q53" s="21" t="s">
        <v>61</v>
      </c>
      <c r="R53" s="21" t="s">
        <v>2814</v>
      </c>
      <c r="S53" s="21" t="s">
        <v>2815</v>
      </c>
      <c r="T53" s="21" t="s">
        <v>702</v>
      </c>
      <c r="U53" s="21" t="s">
        <v>3024</v>
      </c>
      <c r="V53" s="21" t="s">
        <v>2811</v>
      </c>
      <c r="W53" s="21" t="s">
        <v>135</v>
      </c>
      <c r="X53" s="21" t="n">
        <v>5000000</v>
      </c>
      <c r="Y53" s="21" t="s">
        <v>2817</v>
      </c>
      <c r="Z53" s="21" t="s">
        <v>705</v>
      </c>
      <c r="AA53" s="21" t="s">
        <v>2811</v>
      </c>
      <c r="AB53" s="21" t="s">
        <v>71</v>
      </c>
      <c r="AC53" s="21" t="n">
        <v>0</v>
      </c>
      <c r="AD53" s="21" t="s">
        <v>2803</v>
      </c>
      <c r="AE53" s="21" t="s">
        <v>3025</v>
      </c>
      <c r="AF53" s="21" t="s">
        <v>71</v>
      </c>
      <c r="AG53" s="21" t="n">
        <v>0</v>
      </c>
      <c r="AH53" s="21" t="s">
        <v>2803</v>
      </c>
      <c r="AI53" s="21" t="s">
        <v>224</v>
      </c>
      <c r="AJ53" s="21" t="s">
        <v>2817</v>
      </c>
      <c r="AK53" s="16" t="s">
        <v>64</v>
      </c>
      <c r="AL53" s="16"/>
      <c r="AM53" s="16" t="str">
        <f aca="false">IF(OR(X53&gt;2250000,Y53="Menengah",AC53&gt;1500000,X53&gt;1000000),"Tidak",IF(OR(X53&lt;=2250000,Y53="Rendah",AC53&lt;=1500000,X53&lt;=1000000),"Layak"))</f>
        <v>Tidak</v>
      </c>
      <c r="AN53" s="16" t="str">
        <f aca="false">IF(AK53=AM53,"Benar","Salah")</f>
        <v>Benar</v>
      </c>
    </row>
    <row r="54" customFormat="false" ht="12.75" hidden="false" customHeight="false" outlineLevel="0" collapsed="false">
      <c r="A54" s="21" t="n">
        <v>53</v>
      </c>
      <c r="B54" s="21" t="s">
        <v>3026</v>
      </c>
      <c r="C54" s="21" t="n">
        <v>161710013</v>
      </c>
      <c r="D54" s="21" t="s">
        <v>709</v>
      </c>
      <c r="E54" s="21" t="s">
        <v>53</v>
      </c>
      <c r="F54" s="21" t="s">
        <v>142</v>
      </c>
      <c r="G54" s="21" t="s">
        <v>710</v>
      </c>
      <c r="H54" s="21" t="s">
        <v>711</v>
      </c>
      <c r="I54" s="21" t="s">
        <v>58</v>
      </c>
      <c r="J54" s="21" t="s">
        <v>712</v>
      </c>
      <c r="K54" s="21" t="n">
        <v>3</v>
      </c>
      <c r="L54" s="21" t="n">
        <v>25</v>
      </c>
      <c r="M54" s="21" t="s">
        <v>1106</v>
      </c>
      <c r="N54" s="21" t="s">
        <v>246</v>
      </c>
      <c r="O54" s="21" t="s">
        <v>60</v>
      </c>
      <c r="P54" s="21" t="n">
        <v>16965</v>
      </c>
      <c r="Q54" s="21" t="s">
        <v>61</v>
      </c>
      <c r="R54" s="21" t="s">
        <v>2800</v>
      </c>
      <c r="S54" s="21" t="s">
        <v>2815</v>
      </c>
      <c r="T54" s="21" t="s">
        <v>713</v>
      </c>
      <c r="U54" s="21" t="s">
        <v>3027</v>
      </c>
      <c r="V54" s="21" t="s">
        <v>2811</v>
      </c>
      <c r="W54" s="21" t="s">
        <v>135</v>
      </c>
      <c r="X54" s="21" t="n">
        <v>5000000</v>
      </c>
      <c r="Y54" s="21" t="s">
        <v>2817</v>
      </c>
      <c r="Z54" s="21" t="s">
        <v>3028</v>
      </c>
      <c r="AA54" s="21" t="s">
        <v>66</v>
      </c>
      <c r="AB54" s="21" t="s">
        <v>71</v>
      </c>
      <c r="AC54" s="21" t="n">
        <v>0</v>
      </c>
      <c r="AD54" s="21" t="s">
        <v>2803</v>
      </c>
      <c r="AE54" s="21" t="s">
        <v>3029</v>
      </c>
      <c r="AF54" s="21" t="s">
        <v>71</v>
      </c>
      <c r="AG54" s="21" t="n">
        <v>0</v>
      </c>
      <c r="AH54" s="21" t="s">
        <v>2803</v>
      </c>
      <c r="AI54" s="21" t="s">
        <v>224</v>
      </c>
      <c r="AJ54" s="21" t="s">
        <v>2817</v>
      </c>
      <c r="AK54" s="16" t="s">
        <v>64</v>
      </c>
      <c r="AL54" s="16"/>
      <c r="AM54" s="16" t="str">
        <f aca="false">IF(OR(X54&gt;2250000,Y54="Menengah",AC54&gt;1500000,X54&gt;1000000),"Tidak",IF(OR(X54&lt;=2250000,Y54="Rendah",AC54&lt;=1500000,X54&lt;=1000000),"Layak"))</f>
        <v>Tidak</v>
      </c>
      <c r="AN54" s="16" t="str">
        <f aca="false">IF(AK54=AM54,"Benar","Salah")</f>
        <v>Benar</v>
      </c>
    </row>
    <row r="55" customFormat="false" ht="12.75" hidden="false" customHeight="false" outlineLevel="0" collapsed="false">
      <c r="A55" s="21" t="n">
        <v>54</v>
      </c>
      <c r="B55" s="21" t="s">
        <v>3030</v>
      </c>
      <c r="C55" s="21" t="n">
        <v>151610011</v>
      </c>
      <c r="D55" s="21" t="s">
        <v>720</v>
      </c>
      <c r="E55" s="21" t="s">
        <v>99</v>
      </c>
      <c r="F55" s="21" t="s">
        <v>101</v>
      </c>
      <c r="G55" s="21" t="s">
        <v>721</v>
      </c>
      <c r="H55" s="21" t="s">
        <v>722</v>
      </c>
      <c r="I55" s="21" t="s">
        <v>58</v>
      </c>
      <c r="J55" s="21" t="s">
        <v>3031</v>
      </c>
      <c r="K55" s="21" t="n">
        <v>2</v>
      </c>
      <c r="L55" s="21" t="n">
        <v>2</v>
      </c>
      <c r="M55" s="21" t="s">
        <v>1106</v>
      </c>
      <c r="N55" s="21" t="s">
        <v>59</v>
      </c>
      <c r="O55" s="21" t="s">
        <v>60</v>
      </c>
      <c r="P55" s="21" t="n">
        <v>16966</v>
      </c>
      <c r="Q55" s="21" t="s">
        <v>61</v>
      </c>
      <c r="R55" s="21" t="s">
        <v>2809</v>
      </c>
      <c r="S55" s="21" t="s">
        <v>2815</v>
      </c>
      <c r="T55" s="21" t="s">
        <v>724</v>
      </c>
      <c r="U55" s="21" t="s">
        <v>3032</v>
      </c>
      <c r="V55" s="21" t="s">
        <v>2811</v>
      </c>
      <c r="W55" s="21" t="s">
        <v>110</v>
      </c>
      <c r="X55" s="21" t="n">
        <v>10000000</v>
      </c>
      <c r="Y55" s="21" t="s">
        <v>2824</v>
      </c>
      <c r="Z55" s="21" t="s">
        <v>3033</v>
      </c>
      <c r="AA55" s="21" t="s">
        <v>2811</v>
      </c>
      <c r="AB55" s="21" t="s">
        <v>71</v>
      </c>
      <c r="AC55" s="21" t="n">
        <v>0</v>
      </c>
      <c r="AD55" s="21" t="s">
        <v>2803</v>
      </c>
      <c r="AE55" s="21" t="s">
        <v>3034</v>
      </c>
      <c r="AF55" s="21" t="s">
        <v>71</v>
      </c>
      <c r="AG55" s="21" t="n">
        <v>0</v>
      </c>
      <c r="AH55" s="21" t="s">
        <v>2803</v>
      </c>
      <c r="AI55" s="21" t="s">
        <v>114</v>
      </c>
      <c r="AJ55" s="21" t="s">
        <v>2827</v>
      </c>
      <c r="AK55" s="16" t="s">
        <v>64</v>
      </c>
      <c r="AL55" s="16"/>
      <c r="AM55" s="16" t="str">
        <f aca="false">IF(OR(X55&gt;2250000,Y55="Menengah",AC55&gt;1500000,X55&gt;1000000),"Tidak",IF(OR(X55&lt;=2250000,Y55="Rendah",AC55&lt;=1500000,X55&lt;=1000000),"Layak"))</f>
        <v>Tidak</v>
      </c>
      <c r="AN55" s="16" t="str">
        <f aca="false">IF(AK55=AM55,"Benar","Salah")</f>
        <v>Benar</v>
      </c>
    </row>
    <row r="56" customFormat="false" ht="12.75" hidden="false" customHeight="false" outlineLevel="0" collapsed="false">
      <c r="A56" s="21" t="n">
        <v>55</v>
      </c>
      <c r="B56" s="21" t="s">
        <v>3035</v>
      </c>
      <c r="C56" s="21" t="n">
        <v>171810009</v>
      </c>
      <c r="D56" s="21" t="s">
        <v>731</v>
      </c>
      <c r="E56" s="21" t="s">
        <v>53</v>
      </c>
      <c r="F56" s="21" t="s">
        <v>1385</v>
      </c>
      <c r="G56" s="21" t="s">
        <v>732</v>
      </c>
      <c r="H56" s="21" t="s">
        <v>733</v>
      </c>
      <c r="I56" s="21" t="s">
        <v>58</v>
      </c>
      <c r="J56" s="21" t="s">
        <v>3036</v>
      </c>
      <c r="K56" s="21" t="n">
        <v>5</v>
      </c>
      <c r="L56" s="21" t="n">
        <v>15</v>
      </c>
      <c r="M56" s="21" t="s">
        <v>1106</v>
      </c>
      <c r="N56" s="21" t="s">
        <v>3037</v>
      </c>
      <c r="O56" s="21" t="s">
        <v>189</v>
      </c>
      <c r="P56" s="21" t="n">
        <v>16454</v>
      </c>
      <c r="Q56" s="21" t="s">
        <v>61</v>
      </c>
      <c r="R56" s="21" t="s">
        <v>2800</v>
      </c>
      <c r="S56" s="21" t="s">
        <v>2815</v>
      </c>
      <c r="T56" s="21" t="s">
        <v>736</v>
      </c>
      <c r="U56" s="21" t="s">
        <v>3038</v>
      </c>
      <c r="V56" s="21" t="s">
        <v>164</v>
      </c>
      <c r="W56" s="21" t="s">
        <v>91</v>
      </c>
      <c r="X56" s="21" t="n">
        <v>5000000</v>
      </c>
      <c r="Y56" s="21" t="s">
        <v>2817</v>
      </c>
      <c r="Z56" s="21" t="s">
        <v>3039</v>
      </c>
      <c r="AA56" s="21" t="s">
        <v>341</v>
      </c>
      <c r="AB56" s="21" t="s">
        <v>71</v>
      </c>
      <c r="AC56" s="21" t="n">
        <v>0</v>
      </c>
      <c r="AD56" s="21" t="s">
        <v>2803</v>
      </c>
      <c r="AE56" s="21" t="s">
        <v>3040</v>
      </c>
      <c r="AF56" s="21" t="s">
        <v>71</v>
      </c>
      <c r="AG56" s="21" t="n">
        <v>0</v>
      </c>
      <c r="AH56" s="21" t="s">
        <v>2803</v>
      </c>
      <c r="AI56" s="21" t="s">
        <v>73</v>
      </c>
      <c r="AJ56" s="21" t="s">
        <v>2817</v>
      </c>
      <c r="AK56" s="16" t="s">
        <v>64</v>
      </c>
      <c r="AL56" s="16"/>
      <c r="AM56" s="16" t="str">
        <f aca="false">IF(OR(X56&gt;2250000,Y56="Menengah",AC56&gt;1500000,X56&gt;1000000),"Tidak",IF(OR(X56&lt;=2250000,Y56="Rendah",AC56&lt;=1500000,X56&lt;=1000000),"Layak"))</f>
        <v>Tidak</v>
      </c>
      <c r="AN56" s="16" t="str">
        <f aca="false">IF(AK56=AM56,"Benar","Salah")</f>
        <v>Benar</v>
      </c>
    </row>
    <row r="57" customFormat="false" ht="12.75" hidden="false" customHeight="false" outlineLevel="0" collapsed="false">
      <c r="A57" s="21" t="n">
        <v>56</v>
      </c>
      <c r="B57" s="21" t="s">
        <v>3041</v>
      </c>
      <c r="C57" s="21" t="n">
        <v>161710015</v>
      </c>
      <c r="D57" s="21" t="s">
        <v>743</v>
      </c>
      <c r="E57" s="21" t="s">
        <v>53</v>
      </c>
      <c r="F57" s="21" t="s">
        <v>142</v>
      </c>
      <c r="G57" s="21" t="s">
        <v>744</v>
      </c>
      <c r="H57" s="21" t="s">
        <v>745</v>
      </c>
      <c r="I57" s="21" t="s">
        <v>58</v>
      </c>
      <c r="J57" s="21" t="s">
        <v>3042</v>
      </c>
      <c r="K57" s="21" t="n">
        <v>1</v>
      </c>
      <c r="L57" s="21" t="n">
        <v>16</v>
      </c>
      <c r="M57" s="21" t="s">
        <v>1106</v>
      </c>
      <c r="N57" s="21" t="s">
        <v>203</v>
      </c>
      <c r="O57" s="21" t="s">
        <v>60</v>
      </c>
      <c r="P57" s="21" t="n">
        <v>16964</v>
      </c>
      <c r="Q57" s="21" t="s">
        <v>61</v>
      </c>
      <c r="R57" s="21" t="s">
        <v>2814</v>
      </c>
      <c r="S57" s="21" t="s">
        <v>2815</v>
      </c>
      <c r="T57" s="21" t="s">
        <v>747</v>
      </c>
      <c r="U57" s="21" t="s">
        <v>3043</v>
      </c>
      <c r="V57" s="21" t="s">
        <v>2811</v>
      </c>
      <c r="W57" s="21" t="s">
        <v>91</v>
      </c>
      <c r="X57" s="21" t="n">
        <v>2000000</v>
      </c>
      <c r="Y57" s="21" t="s">
        <v>2803</v>
      </c>
      <c r="Z57" s="21" t="s">
        <v>3044</v>
      </c>
      <c r="AA57" s="21" t="s">
        <v>2805</v>
      </c>
      <c r="AB57" s="21" t="s">
        <v>71</v>
      </c>
      <c r="AC57" s="21" t="n">
        <v>0</v>
      </c>
      <c r="AD57" s="21" t="s">
        <v>2803</v>
      </c>
      <c r="AE57" s="21" t="s">
        <v>3045</v>
      </c>
      <c r="AF57" s="21" t="s">
        <v>71</v>
      </c>
      <c r="AG57" s="21" t="n">
        <v>0</v>
      </c>
      <c r="AH57" s="21" t="s">
        <v>2803</v>
      </c>
      <c r="AI57" s="21" t="s">
        <v>224</v>
      </c>
      <c r="AJ57" s="21" t="s">
        <v>77</v>
      </c>
      <c r="AK57" s="16" t="s">
        <v>2807</v>
      </c>
      <c r="AL57" s="16"/>
      <c r="AM57" s="16" t="str">
        <f aca="false">IF(OR(X57&gt;2250000,Y57="Menengah",AC57&gt;1500000,X57&gt;1000000),"Tidak",IF(OR(X57&lt;=2250000,Y57="Rendah",AC57&lt;=1500000,X57&lt;=1000000),"Layak"))</f>
        <v>Tidak</v>
      </c>
      <c r="AN57" s="22" t="str">
        <f aca="false">IF(AK57=AM57,"Benar","Salah")</f>
        <v>Salah</v>
      </c>
    </row>
    <row r="58" customFormat="false" ht="12.75" hidden="false" customHeight="false" outlineLevel="0" collapsed="false">
      <c r="A58" s="21" t="n">
        <v>57</v>
      </c>
      <c r="B58" s="21" t="s">
        <v>3046</v>
      </c>
      <c r="C58" s="21" t="n">
        <v>171810040</v>
      </c>
      <c r="D58" s="21" t="s">
        <v>754</v>
      </c>
      <c r="E58" s="21" t="s">
        <v>99</v>
      </c>
      <c r="F58" s="21" t="s">
        <v>755</v>
      </c>
      <c r="G58" s="21" t="s">
        <v>756</v>
      </c>
      <c r="H58" s="21" t="s">
        <v>745</v>
      </c>
      <c r="I58" s="21" t="s">
        <v>58</v>
      </c>
      <c r="J58" s="21" t="s">
        <v>757</v>
      </c>
      <c r="K58" s="21" t="n">
        <v>1</v>
      </c>
      <c r="L58" s="21" t="n">
        <v>1</v>
      </c>
      <c r="M58" s="21" t="s">
        <v>1106</v>
      </c>
      <c r="N58" s="21" t="s">
        <v>758</v>
      </c>
      <c r="O58" s="21" t="s">
        <v>586</v>
      </c>
      <c r="P58" s="21" t="n">
        <v>17435</v>
      </c>
      <c r="Q58" s="21" t="s">
        <v>61</v>
      </c>
      <c r="R58" s="21" t="s">
        <v>2814</v>
      </c>
      <c r="S58" s="21" t="s">
        <v>64</v>
      </c>
      <c r="T58" s="21" t="n">
        <v>0</v>
      </c>
      <c r="U58" s="21" t="s">
        <v>759</v>
      </c>
      <c r="V58" s="21" t="s">
        <v>2805</v>
      </c>
      <c r="W58" s="21" t="s">
        <v>67</v>
      </c>
      <c r="X58" s="21" t="n">
        <v>5000000</v>
      </c>
      <c r="Y58" s="21" t="s">
        <v>2817</v>
      </c>
      <c r="Z58" s="21" t="s">
        <v>760</v>
      </c>
      <c r="AA58" s="21" t="s">
        <v>2805</v>
      </c>
      <c r="AB58" s="21" t="s">
        <v>71</v>
      </c>
      <c r="AC58" s="21" t="n">
        <v>0</v>
      </c>
      <c r="AD58" s="21" t="s">
        <v>2803</v>
      </c>
      <c r="AE58" s="21" t="s">
        <v>3047</v>
      </c>
      <c r="AF58" s="21" t="s">
        <v>71</v>
      </c>
      <c r="AG58" s="21" t="n">
        <v>0</v>
      </c>
      <c r="AH58" s="21" t="s">
        <v>2803</v>
      </c>
      <c r="AI58" s="21" t="s">
        <v>353</v>
      </c>
      <c r="AJ58" s="21" t="s">
        <v>2817</v>
      </c>
      <c r="AK58" s="16" t="s">
        <v>64</v>
      </c>
      <c r="AL58" s="16"/>
      <c r="AM58" s="16" t="str">
        <f aca="false">IF(OR(X58&gt;2250000,Y58="Menengah",AC58&gt;1500000,X58&gt;1000000),"Tidak",IF(OR(X58&lt;=2250000,Y58="Rendah",AC58&lt;=1500000,X58&lt;=1000000),"Layak"))</f>
        <v>Tidak</v>
      </c>
      <c r="AN58" s="16" t="str">
        <f aca="false">IF(AK58=AM58,"Benar","Salah")</f>
        <v>Benar</v>
      </c>
    </row>
    <row r="59" customFormat="false" ht="12.75" hidden="false" customHeight="false" outlineLevel="0" collapsed="false">
      <c r="A59" s="21" t="n">
        <v>58</v>
      </c>
      <c r="B59" s="21" t="s">
        <v>3048</v>
      </c>
      <c r="C59" s="21" t="n">
        <v>171810041</v>
      </c>
      <c r="D59" s="21" t="s">
        <v>763</v>
      </c>
      <c r="E59" s="21" t="s">
        <v>99</v>
      </c>
      <c r="F59" s="21" t="s">
        <v>142</v>
      </c>
      <c r="G59" s="21" t="s">
        <v>764</v>
      </c>
      <c r="H59" s="21" t="s">
        <v>765</v>
      </c>
      <c r="I59" s="21" t="s">
        <v>58</v>
      </c>
      <c r="J59" s="21" t="s">
        <v>766</v>
      </c>
      <c r="K59" s="21" t="n">
        <v>2</v>
      </c>
      <c r="L59" s="21" t="n">
        <v>18</v>
      </c>
      <c r="M59" s="21" t="s">
        <v>1106</v>
      </c>
      <c r="N59" s="21" t="s">
        <v>105</v>
      </c>
      <c r="O59" s="21" t="s">
        <v>60</v>
      </c>
      <c r="P59" s="21" t="n">
        <v>16962</v>
      </c>
      <c r="Q59" s="21" t="s">
        <v>61</v>
      </c>
      <c r="R59" s="21" t="s">
        <v>2800</v>
      </c>
      <c r="S59" s="21" t="s">
        <v>2815</v>
      </c>
      <c r="T59" s="21" t="s">
        <v>767</v>
      </c>
      <c r="U59" s="21" t="s">
        <v>3049</v>
      </c>
      <c r="V59" s="21" t="s">
        <v>2811</v>
      </c>
      <c r="W59" s="21" t="s">
        <v>110</v>
      </c>
      <c r="X59" s="21" t="n">
        <v>5000000</v>
      </c>
      <c r="Y59" s="21" t="s">
        <v>2817</v>
      </c>
      <c r="Z59" s="21" t="s">
        <v>3050</v>
      </c>
      <c r="AA59" s="21" t="s">
        <v>2811</v>
      </c>
      <c r="AB59" s="21" t="s">
        <v>71</v>
      </c>
      <c r="AC59" s="21" t="n">
        <v>0</v>
      </c>
      <c r="AD59" s="21" t="s">
        <v>2803</v>
      </c>
      <c r="AE59" s="21" t="s">
        <v>3051</v>
      </c>
      <c r="AF59" s="21" t="s">
        <v>71</v>
      </c>
      <c r="AG59" s="21" t="n">
        <v>0</v>
      </c>
      <c r="AH59" s="21" t="s">
        <v>2803</v>
      </c>
      <c r="AI59" s="21" t="s">
        <v>353</v>
      </c>
      <c r="AJ59" s="21" t="s">
        <v>2817</v>
      </c>
      <c r="AK59" s="16" t="s">
        <v>64</v>
      </c>
      <c r="AL59" s="16"/>
      <c r="AM59" s="16" t="str">
        <f aca="false">IF(OR(X59&gt;2250000,Y59="Menengah",AC59&gt;1500000,X59&gt;1000000),"Tidak",IF(OR(X59&lt;=2250000,Y59="Rendah",AC59&lt;=1500000,X59&lt;=1000000),"Layak"))</f>
        <v>Tidak</v>
      </c>
      <c r="AN59" s="16" t="str">
        <f aca="false">IF(AK59=AM59,"Benar","Salah")</f>
        <v>Benar</v>
      </c>
    </row>
    <row r="60" customFormat="false" ht="12.75" hidden="false" customHeight="false" outlineLevel="0" collapsed="false">
      <c r="A60" s="21" t="n">
        <v>59</v>
      </c>
      <c r="B60" s="21" t="s">
        <v>3052</v>
      </c>
      <c r="C60" s="21" t="n">
        <v>161710016</v>
      </c>
      <c r="D60" s="21" t="s">
        <v>777</v>
      </c>
      <c r="E60" s="21" t="s">
        <v>99</v>
      </c>
      <c r="F60" s="21" t="s">
        <v>142</v>
      </c>
      <c r="G60" s="21" t="s">
        <v>778</v>
      </c>
      <c r="H60" s="21" t="s">
        <v>779</v>
      </c>
      <c r="I60" s="21" t="s">
        <v>58</v>
      </c>
      <c r="J60" s="21" t="s">
        <v>3053</v>
      </c>
      <c r="K60" s="21" t="n">
        <v>4</v>
      </c>
      <c r="L60" s="21" t="n">
        <v>21</v>
      </c>
      <c r="M60" s="21" t="s">
        <v>1106</v>
      </c>
      <c r="N60" s="21" t="s">
        <v>792</v>
      </c>
      <c r="O60" s="21" t="s">
        <v>60</v>
      </c>
      <c r="P60" s="21" t="n">
        <v>16962</v>
      </c>
      <c r="Q60" s="21" t="s">
        <v>61</v>
      </c>
      <c r="R60" s="21" t="s">
        <v>2800</v>
      </c>
      <c r="S60" s="21" t="s">
        <v>2815</v>
      </c>
      <c r="T60" s="21" t="s">
        <v>781</v>
      </c>
      <c r="U60" s="21" t="s">
        <v>3054</v>
      </c>
      <c r="V60" s="21" t="s">
        <v>2811</v>
      </c>
      <c r="W60" s="21" t="s">
        <v>91</v>
      </c>
      <c r="X60" s="21" t="n">
        <v>5000000</v>
      </c>
      <c r="Y60" s="21" t="s">
        <v>2817</v>
      </c>
      <c r="Z60" s="21" t="s">
        <v>3055</v>
      </c>
      <c r="AA60" s="21" t="s">
        <v>2811</v>
      </c>
      <c r="AB60" s="21" t="s">
        <v>71</v>
      </c>
      <c r="AC60" s="21" t="n">
        <v>0</v>
      </c>
      <c r="AD60" s="21" t="s">
        <v>2803</v>
      </c>
      <c r="AE60" s="21" t="s">
        <v>3056</v>
      </c>
      <c r="AF60" s="21" t="s">
        <v>71</v>
      </c>
      <c r="AG60" s="21" t="n">
        <v>0</v>
      </c>
      <c r="AH60" s="21" t="s">
        <v>2803</v>
      </c>
      <c r="AI60" s="21" t="s">
        <v>224</v>
      </c>
      <c r="AJ60" s="21" t="s">
        <v>2817</v>
      </c>
      <c r="AK60" s="16" t="s">
        <v>64</v>
      </c>
      <c r="AL60" s="16"/>
      <c r="AM60" s="16" t="str">
        <f aca="false">IF(OR(X60&gt;2250000,Y60="Menengah",AC60&gt;1500000,X60&gt;1000000),"Tidak",IF(OR(X60&lt;=2250000,Y60="Rendah",AC60&lt;=1500000,X60&lt;=1000000),"Layak"))</f>
        <v>Tidak</v>
      </c>
      <c r="AN60" s="16" t="str">
        <f aca="false">IF(AK60=AM60,"Benar","Salah")</f>
        <v>Benar</v>
      </c>
    </row>
    <row r="61" customFormat="false" ht="12.75" hidden="false" customHeight="false" outlineLevel="0" collapsed="false">
      <c r="A61" s="21" t="n">
        <v>60</v>
      </c>
      <c r="B61" s="21" t="s">
        <v>3057</v>
      </c>
      <c r="C61" s="21" t="n">
        <v>171810010</v>
      </c>
      <c r="D61" s="21" t="s">
        <v>788</v>
      </c>
      <c r="E61" s="21" t="s">
        <v>99</v>
      </c>
      <c r="F61" s="21" t="s">
        <v>142</v>
      </c>
      <c r="G61" s="21" t="s">
        <v>789</v>
      </c>
      <c r="H61" s="21" t="s">
        <v>790</v>
      </c>
      <c r="I61" s="21" t="s">
        <v>58</v>
      </c>
      <c r="J61" s="21" t="s">
        <v>791</v>
      </c>
      <c r="K61" s="21" t="n">
        <v>2</v>
      </c>
      <c r="L61" s="21" t="n">
        <v>30</v>
      </c>
      <c r="M61" s="21" t="s">
        <v>792</v>
      </c>
      <c r="N61" s="21" t="s">
        <v>792</v>
      </c>
      <c r="O61" s="21" t="s">
        <v>60</v>
      </c>
      <c r="P61" s="21" t="n">
        <v>16968</v>
      </c>
      <c r="Q61" s="21" t="s">
        <v>61</v>
      </c>
      <c r="R61" s="21" t="s">
        <v>2814</v>
      </c>
      <c r="S61" s="21" t="s">
        <v>2815</v>
      </c>
      <c r="T61" s="21" t="s">
        <v>793</v>
      </c>
      <c r="U61" s="21" t="s">
        <v>795</v>
      </c>
      <c r="V61" s="21" t="s">
        <v>2805</v>
      </c>
      <c r="W61" s="21" t="s">
        <v>135</v>
      </c>
      <c r="X61" s="21" t="n">
        <v>5000000</v>
      </c>
      <c r="Y61" s="21" t="s">
        <v>2817</v>
      </c>
      <c r="Z61" s="21" t="s">
        <v>3058</v>
      </c>
      <c r="AA61" s="21" t="s">
        <v>66</v>
      </c>
      <c r="AB61" s="21" t="s">
        <v>71</v>
      </c>
      <c r="AC61" s="21" t="n">
        <v>0</v>
      </c>
      <c r="AD61" s="21" t="s">
        <v>2803</v>
      </c>
      <c r="AE61" s="21" t="s">
        <v>3059</v>
      </c>
      <c r="AF61" s="21" t="s">
        <v>71</v>
      </c>
      <c r="AG61" s="21" t="n">
        <v>0</v>
      </c>
      <c r="AH61" s="21" t="s">
        <v>2803</v>
      </c>
      <c r="AI61" s="21" t="s">
        <v>73</v>
      </c>
      <c r="AJ61" s="21" t="s">
        <v>2817</v>
      </c>
      <c r="AK61" s="16" t="s">
        <v>64</v>
      </c>
      <c r="AL61" s="16"/>
      <c r="AM61" s="16" t="str">
        <f aca="false">IF(OR(X61&gt;2250000,Y61="Menengah",AC61&gt;1500000,X61&gt;1000000),"Tidak",IF(OR(X61&lt;=2250000,Y61="Rendah",AC61&lt;=1500000,X61&lt;=1000000),"Layak"))</f>
        <v>Tidak</v>
      </c>
      <c r="AN61" s="16" t="str">
        <f aca="false">IF(AK61=AM61,"Benar","Salah")</f>
        <v>Benar</v>
      </c>
    </row>
    <row r="62" customFormat="false" ht="12.75" hidden="false" customHeight="false" outlineLevel="0" collapsed="false">
      <c r="A62" s="21" t="n">
        <v>61</v>
      </c>
      <c r="B62" s="21" t="s">
        <v>3060</v>
      </c>
      <c r="C62" s="21" t="n">
        <v>161710017</v>
      </c>
      <c r="D62" s="21" t="s">
        <v>801</v>
      </c>
      <c r="E62" s="21" t="s">
        <v>99</v>
      </c>
      <c r="F62" s="21" t="s">
        <v>2907</v>
      </c>
      <c r="G62" s="21" t="s">
        <v>802</v>
      </c>
      <c r="H62" s="21" t="s">
        <v>790</v>
      </c>
      <c r="I62" s="21" t="s">
        <v>58</v>
      </c>
      <c r="J62" s="21" t="s">
        <v>803</v>
      </c>
      <c r="K62" s="21" t="n">
        <v>4</v>
      </c>
      <c r="L62" s="21" t="n">
        <v>18</v>
      </c>
      <c r="M62" s="21" t="s">
        <v>792</v>
      </c>
      <c r="N62" s="21" t="s">
        <v>3061</v>
      </c>
      <c r="O62" s="21" t="s">
        <v>189</v>
      </c>
      <c r="P62" s="21" t="n">
        <v>16454</v>
      </c>
      <c r="Q62" s="21" t="s">
        <v>558</v>
      </c>
      <c r="R62" s="21" t="s">
        <v>2814</v>
      </c>
      <c r="S62" s="21" t="s">
        <v>2815</v>
      </c>
      <c r="T62" s="21" t="s">
        <v>805</v>
      </c>
      <c r="U62" s="21" t="s">
        <v>3062</v>
      </c>
      <c r="V62" s="21" t="s">
        <v>66</v>
      </c>
      <c r="W62" s="21" t="s">
        <v>91</v>
      </c>
      <c r="X62" s="21" t="n">
        <v>2000000</v>
      </c>
      <c r="Y62" s="21" t="s">
        <v>2803</v>
      </c>
      <c r="Z62" s="21" t="s">
        <v>3063</v>
      </c>
      <c r="AA62" s="21" t="s">
        <v>2811</v>
      </c>
      <c r="AB62" s="21" t="s">
        <v>71</v>
      </c>
      <c r="AC62" s="21" t="n">
        <v>0</v>
      </c>
      <c r="AD62" s="21" t="s">
        <v>2803</v>
      </c>
      <c r="AE62" s="21" t="s">
        <v>3064</v>
      </c>
      <c r="AF62" s="21" t="s">
        <v>110</v>
      </c>
      <c r="AG62" s="21" t="n">
        <v>5000000</v>
      </c>
      <c r="AH62" s="21" t="s">
        <v>2817</v>
      </c>
      <c r="AI62" s="21" t="s">
        <v>195</v>
      </c>
      <c r="AJ62" s="21" t="s">
        <v>77</v>
      </c>
      <c r="AK62" s="16" t="s">
        <v>2807</v>
      </c>
      <c r="AL62" s="16"/>
      <c r="AM62" s="16" t="str">
        <f aca="false">IF(OR(X62&gt;2250000,Y62="Menengah",AC62&gt;1500000,X62&gt;1000000),"Tidak",IF(OR(X62&lt;=2250000,Y62="Rendah",AC62&lt;=1500000,X62&lt;=1000000),"Layak"))</f>
        <v>Tidak</v>
      </c>
      <c r="AN62" s="22" t="str">
        <f aca="false">IF(AK62=AM62,"Benar","Salah")</f>
        <v>Salah</v>
      </c>
    </row>
    <row r="63" customFormat="false" ht="12.75" hidden="false" customHeight="false" outlineLevel="0" collapsed="false">
      <c r="A63" s="21" t="n">
        <v>62</v>
      </c>
      <c r="B63" s="21" t="s">
        <v>811</v>
      </c>
      <c r="C63" s="21" t="n">
        <v>161710043</v>
      </c>
      <c r="D63" s="21" t="s">
        <v>812</v>
      </c>
      <c r="E63" s="21" t="s">
        <v>53</v>
      </c>
      <c r="F63" s="21" t="s">
        <v>101</v>
      </c>
      <c r="G63" s="21" t="s">
        <v>813</v>
      </c>
      <c r="H63" s="21" t="s">
        <v>814</v>
      </c>
      <c r="I63" s="21" t="s">
        <v>58</v>
      </c>
      <c r="J63" s="21" t="s">
        <v>3065</v>
      </c>
      <c r="K63" s="21" t="n">
        <v>8</v>
      </c>
      <c r="L63" s="21" t="n">
        <v>10</v>
      </c>
      <c r="M63" s="21" t="s">
        <v>816</v>
      </c>
      <c r="N63" s="21" t="s">
        <v>289</v>
      </c>
      <c r="O63" s="21" t="s">
        <v>60</v>
      </c>
      <c r="P63" s="21" t="n">
        <v>16967</v>
      </c>
      <c r="Q63" s="21" t="s">
        <v>61</v>
      </c>
      <c r="R63" s="21" t="s">
        <v>2800</v>
      </c>
      <c r="S63" s="21" t="s">
        <v>2815</v>
      </c>
      <c r="T63" s="21" t="s">
        <v>817</v>
      </c>
      <c r="U63" s="21" t="s">
        <v>818</v>
      </c>
      <c r="V63" s="21" t="s">
        <v>164</v>
      </c>
      <c r="W63" s="21" t="s">
        <v>110</v>
      </c>
      <c r="X63" s="21" t="n">
        <v>5000000</v>
      </c>
      <c r="Y63" s="21" t="s">
        <v>2817</v>
      </c>
      <c r="Z63" s="21" t="s">
        <v>819</v>
      </c>
      <c r="AA63" s="21" t="s">
        <v>164</v>
      </c>
      <c r="AB63" s="21" t="s">
        <v>71</v>
      </c>
      <c r="AC63" s="21" t="n">
        <v>0</v>
      </c>
      <c r="AD63" s="21" t="s">
        <v>2803</v>
      </c>
      <c r="AE63" s="21" t="s">
        <v>3066</v>
      </c>
      <c r="AF63" s="21" t="s">
        <v>71</v>
      </c>
      <c r="AG63" s="21" t="n">
        <v>0</v>
      </c>
      <c r="AH63" s="21" t="s">
        <v>2803</v>
      </c>
      <c r="AI63" s="21" t="s">
        <v>195</v>
      </c>
      <c r="AJ63" s="21" t="s">
        <v>2817</v>
      </c>
      <c r="AK63" s="16" t="s">
        <v>64</v>
      </c>
      <c r="AL63" s="16"/>
      <c r="AM63" s="16" t="str">
        <f aca="false">IF(OR(X63&gt;2250000,Y63="Menengah",AC63&gt;1500000,X63&gt;1000000),"Tidak",IF(OR(X63&lt;=2250000,Y63="Rendah",AC63&lt;=1500000,X63&lt;=1000000),"Layak"))</f>
        <v>Tidak</v>
      </c>
      <c r="AN63" s="16" t="str">
        <f aca="false">IF(AK63=AM63,"Benar","Salah")</f>
        <v>Benar</v>
      </c>
    </row>
    <row r="64" customFormat="false" ht="12.75" hidden="false" customHeight="false" outlineLevel="0" collapsed="false">
      <c r="A64" s="21" t="n">
        <v>63</v>
      </c>
      <c r="B64" s="21" t="s">
        <v>3067</v>
      </c>
      <c r="C64" s="21" t="n">
        <v>161710070</v>
      </c>
      <c r="D64" s="21" t="s">
        <v>822</v>
      </c>
      <c r="E64" s="21" t="s">
        <v>99</v>
      </c>
      <c r="F64" s="21" t="s">
        <v>3068</v>
      </c>
      <c r="G64" s="21" t="s">
        <v>824</v>
      </c>
      <c r="H64" s="21" t="s">
        <v>825</v>
      </c>
      <c r="I64" s="21" t="s">
        <v>58</v>
      </c>
      <c r="J64" s="21" t="s">
        <v>3069</v>
      </c>
      <c r="K64" s="21" t="n">
        <v>3</v>
      </c>
      <c r="L64" s="21" t="n">
        <v>10</v>
      </c>
      <c r="M64" s="21" t="s">
        <v>816</v>
      </c>
      <c r="N64" s="21" t="s">
        <v>203</v>
      </c>
      <c r="O64" s="21" t="s">
        <v>60</v>
      </c>
      <c r="P64" s="21" t="n">
        <v>16964</v>
      </c>
      <c r="Q64" s="21" t="s">
        <v>61</v>
      </c>
      <c r="R64" s="21" t="s">
        <v>2800</v>
      </c>
      <c r="S64" s="21" t="s">
        <v>2815</v>
      </c>
      <c r="T64" s="21" t="s">
        <v>827</v>
      </c>
      <c r="U64" s="21" t="s">
        <v>3070</v>
      </c>
      <c r="V64" s="21" t="s">
        <v>2811</v>
      </c>
      <c r="W64" s="21" t="s">
        <v>67</v>
      </c>
      <c r="X64" s="21" t="n">
        <v>5000000</v>
      </c>
      <c r="Y64" s="21" t="s">
        <v>2817</v>
      </c>
      <c r="Z64" s="21" t="s">
        <v>3071</v>
      </c>
      <c r="AA64" s="21" t="s">
        <v>2811</v>
      </c>
      <c r="AB64" s="21" t="s">
        <v>71</v>
      </c>
      <c r="AC64" s="21" t="n">
        <v>0</v>
      </c>
      <c r="AD64" s="21" t="s">
        <v>2803</v>
      </c>
      <c r="AE64" s="21" t="s">
        <v>3072</v>
      </c>
      <c r="AF64" s="21" t="s">
        <v>71</v>
      </c>
      <c r="AG64" s="21" t="n">
        <v>0</v>
      </c>
      <c r="AH64" s="21" t="s">
        <v>2803</v>
      </c>
      <c r="AI64" s="21" t="s">
        <v>195</v>
      </c>
      <c r="AJ64" s="21" t="s">
        <v>2817</v>
      </c>
      <c r="AK64" s="16" t="s">
        <v>64</v>
      </c>
      <c r="AL64" s="16"/>
      <c r="AM64" s="16" t="str">
        <f aca="false">IF(OR(X64&gt;2250000,Y64="Menengah",AC64&gt;1500000,X64&gt;1000000),"Tidak",IF(OR(X64&lt;=2250000,Y64="Rendah",AC64&lt;=1500000,X64&lt;=1000000),"Layak"))</f>
        <v>Tidak</v>
      </c>
      <c r="AN64" s="16" t="str">
        <f aca="false">IF(AK64=AM64,"Benar","Salah")</f>
        <v>Benar</v>
      </c>
    </row>
    <row r="65" customFormat="false" ht="12.75" hidden="false" customHeight="false" outlineLevel="0" collapsed="false">
      <c r="A65" s="21" t="n">
        <v>64</v>
      </c>
      <c r="B65" s="21" t="s">
        <v>3073</v>
      </c>
      <c r="C65" s="21" t="n">
        <v>161710071</v>
      </c>
      <c r="D65" s="21" t="s">
        <v>833</v>
      </c>
      <c r="E65" s="21" t="s">
        <v>53</v>
      </c>
      <c r="F65" s="21" t="s">
        <v>142</v>
      </c>
      <c r="G65" s="21" t="s">
        <v>572</v>
      </c>
      <c r="H65" s="21" t="s">
        <v>834</v>
      </c>
      <c r="I65" s="21" t="s">
        <v>159</v>
      </c>
      <c r="J65" s="21" t="s">
        <v>3074</v>
      </c>
      <c r="K65" s="21" t="n">
        <v>4</v>
      </c>
      <c r="L65" s="21" t="n">
        <v>2</v>
      </c>
      <c r="M65" s="21" t="s">
        <v>816</v>
      </c>
      <c r="N65" s="21" t="s">
        <v>302</v>
      </c>
      <c r="O65" s="21" t="s">
        <v>303</v>
      </c>
      <c r="P65" s="21" t="n">
        <v>16820</v>
      </c>
      <c r="Q65" s="21" t="s">
        <v>61</v>
      </c>
      <c r="R65" s="21" t="s">
        <v>2800</v>
      </c>
      <c r="S65" s="21" t="s">
        <v>2815</v>
      </c>
      <c r="T65" s="21" t="s">
        <v>836</v>
      </c>
      <c r="U65" s="21" t="s">
        <v>3075</v>
      </c>
      <c r="V65" s="21" t="s">
        <v>2811</v>
      </c>
      <c r="W65" s="21" t="s">
        <v>2867</v>
      </c>
      <c r="X65" s="21" t="n">
        <v>0</v>
      </c>
      <c r="Y65" s="21" t="s">
        <v>2803</v>
      </c>
      <c r="Z65" s="21" t="s">
        <v>3076</v>
      </c>
      <c r="AA65" s="21" t="s">
        <v>2811</v>
      </c>
      <c r="AB65" s="21" t="s">
        <v>207</v>
      </c>
      <c r="AC65" s="21" t="n">
        <v>2000000</v>
      </c>
      <c r="AD65" s="21" t="s">
        <v>2803</v>
      </c>
      <c r="AE65" s="21" t="s">
        <v>3077</v>
      </c>
      <c r="AF65" s="21" t="s">
        <v>71</v>
      </c>
      <c r="AG65" s="21" t="n">
        <v>0</v>
      </c>
      <c r="AH65" s="21" t="s">
        <v>2803</v>
      </c>
      <c r="AI65" s="21" t="s">
        <v>195</v>
      </c>
      <c r="AJ65" s="21" t="s">
        <v>77</v>
      </c>
      <c r="AK65" s="16" t="s">
        <v>2807</v>
      </c>
      <c r="AL65" s="16"/>
      <c r="AM65" s="16" t="str">
        <f aca="false">IF(OR(X65&gt;2250000,Y65="Menengah",AC65&gt;1500000,X65&gt;1000000),"Tidak",IF(OR(X65&lt;=2250000,Y65="Rendah",AC65&lt;=1500000,X65&lt;=1000000),"Layak"))</f>
        <v>Tidak</v>
      </c>
      <c r="AN65" s="22" t="str">
        <f aca="false">IF(AK65=AM65,"Benar","Salah")</f>
        <v>Salah</v>
      </c>
    </row>
    <row r="66" customFormat="false" ht="12.75" hidden="false" customHeight="false" outlineLevel="0" collapsed="false">
      <c r="A66" s="21" t="n">
        <v>65</v>
      </c>
      <c r="B66" s="21" t="s">
        <v>3078</v>
      </c>
      <c r="C66" s="21" t="n">
        <v>171810042</v>
      </c>
      <c r="D66" s="21" t="s">
        <v>841</v>
      </c>
      <c r="E66" s="21" t="s">
        <v>99</v>
      </c>
      <c r="F66" s="21" t="s">
        <v>842</v>
      </c>
      <c r="G66" s="21" t="s">
        <v>843</v>
      </c>
      <c r="H66" s="21" t="s">
        <v>844</v>
      </c>
      <c r="I66" s="21" t="s">
        <v>58</v>
      </c>
      <c r="J66" s="21" t="s">
        <v>845</v>
      </c>
      <c r="K66" s="21" t="n">
        <v>2</v>
      </c>
      <c r="L66" s="21" t="n">
        <v>3</v>
      </c>
      <c r="M66" s="21" t="s">
        <v>816</v>
      </c>
      <c r="N66" s="21" t="s">
        <v>246</v>
      </c>
      <c r="O66" s="21" t="s">
        <v>60</v>
      </c>
      <c r="P66" s="21" t="n">
        <v>16965</v>
      </c>
      <c r="Q66" s="21" t="s">
        <v>61</v>
      </c>
      <c r="R66" s="21" t="s">
        <v>532</v>
      </c>
      <c r="S66" s="21" t="s">
        <v>64</v>
      </c>
      <c r="T66" s="21" t="n">
        <v>0</v>
      </c>
      <c r="U66" s="21" t="s">
        <v>846</v>
      </c>
      <c r="V66" s="21" t="s">
        <v>2811</v>
      </c>
      <c r="W66" s="21" t="s">
        <v>135</v>
      </c>
      <c r="X66" s="21" t="n">
        <v>2000000</v>
      </c>
      <c r="Y66" s="21" t="s">
        <v>2803</v>
      </c>
      <c r="Z66" s="21" t="s">
        <v>847</v>
      </c>
      <c r="AA66" s="21" t="s">
        <v>2811</v>
      </c>
      <c r="AB66" s="21" t="s">
        <v>71</v>
      </c>
      <c r="AC66" s="21" t="n">
        <v>0</v>
      </c>
      <c r="AD66" s="21" t="s">
        <v>2803</v>
      </c>
      <c r="AE66" s="21" t="s">
        <v>3079</v>
      </c>
      <c r="AF66" s="21" t="s">
        <v>71</v>
      </c>
      <c r="AG66" s="21" t="n">
        <v>0</v>
      </c>
      <c r="AH66" s="21" t="s">
        <v>2803</v>
      </c>
      <c r="AI66" s="21" t="s">
        <v>353</v>
      </c>
      <c r="AJ66" s="21" t="s">
        <v>77</v>
      </c>
      <c r="AK66" s="16" t="s">
        <v>2807</v>
      </c>
      <c r="AL66" s="16"/>
      <c r="AM66" s="16" t="str">
        <f aca="false">IF(OR(X66&gt;2250000,Y66="Menengah",AC66&gt;1500000,X66&gt;1000000),"Tidak",IF(OR(X66&lt;=2250000,Y66="Rendah",AC66&lt;=1500000,X66&lt;=1000000),"Layak"))</f>
        <v>Tidak</v>
      </c>
      <c r="AN66" s="22" t="str">
        <f aca="false">IF(AK66=AM66,"Benar","Salah")</f>
        <v>Salah</v>
      </c>
    </row>
    <row r="67" customFormat="false" ht="12.75" hidden="false" customHeight="false" outlineLevel="0" collapsed="false">
      <c r="A67" s="21" t="n">
        <v>66</v>
      </c>
      <c r="B67" s="21" t="s">
        <v>3080</v>
      </c>
      <c r="C67" s="21" t="n">
        <v>151610041</v>
      </c>
      <c r="D67" s="21" t="s">
        <v>849</v>
      </c>
      <c r="E67" s="21" t="s">
        <v>53</v>
      </c>
      <c r="F67" s="21" t="s">
        <v>142</v>
      </c>
      <c r="G67" s="21" t="s">
        <v>850</v>
      </c>
      <c r="H67" s="21" t="s">
        <v>851</v>
      </c>
      <c r="I67" s="21" t="s">
        <v>58</v>
      </c>
      <c r="J67" s="21" t="s">
        <v>348</v>
      </c>
      <c r="K67" s="21" t="n">
        <v>2</v>
      </c>
      <c r="L67" s="21" t="n">
        <v>13</v>
      </c>
      <c r="M67" s="21" t="s">
        <v>816</v>
      </c>
      <c r="N67" s="21" t="s">
        <v>105</v>
      </c>
      <c r="O67" s="21" t="s">
        <v>60</v>
      </c>
      <c r="P67" s="21" t="n">
        <v>16962</v>
      </c>
      <c r="Q67" s="21" t="s">
        <v>61</v>
      </c>
      <c r="R67" s="21" t="s">
        <v>2814</v>
      </c>
      <c r="S67" s="21" t="s">
        <v>2815</v>
      </c>
      <c r="T67" s="21" t="s">
        <v>852</v>
      </c>
      <c r="U67" s="21" t="s">
        <v>3081</v>
      </c>
      <c r="V67" s="21" t="s">
        <v>2811</v>
      </c>
      <c r="W67" s="21" t="s">
        <v>135</v>
      </c>
      <c r="X67" s="21" t="n">
        <v>5000000</v>
      </c>
      <c r="Y67" s="21" t="s">
        <v>2817</v>
      </c>
      <c r="Z67" s="21" t="s">
        <v>3082</v>
      </c>
      <c r="AA67" s="21" t="s">
        <v>2811</v>
      </c>
      <c r="AB67" s="21" t="s">
        <v>71</v>
      </c>
      <c r="AC67" s="21" t="n">
        <v>0</v>
      </c>
      <c r="AD67" s="21" t="s">
        <v>2803</v>
      </c>
      <c r="AE67" s="21" t="s">
        <v>3083</v>
      </c>
      <c r="AF67" s="21" t="s">
        <v>71</v>
      </c>
      <c r="AG67" s="21" t="n">
        <v>0</v>
      </c>
      <c r="AH67" s="21" t="s">
        <v>2803</v>
      </c>
      <c r="AI67" s="21" t="s">
        <v>114</v>
      </c>
      <c r="AJ67" s="21" t="s">
        <v>2817</v>
      </c>
      <c r="AK67" s="16" t="s">
        <v>64</v>
      </c>
      <c r="AL67" s="16"/>
      <c r="AM67" s="16" t="str">
        <f aca="false">IF(OR(X67&gt;2250000,Y67="Menengah",AC67&gt;1500000,X67&gt;1000000),"Tidak",IF(OR(X67&lt;=2250000,Y67="Rendah",AC67&lt;=1500000,X67&lt;=1000000),"Layak"))</f>
        <v>Tidak</v>
      </c>
      <c r="AN67" s="16" t="str">
        <f aca="false">IF(AK67=AM67,"Benar","Salah")</f>
        <v>Benar</v>
      </c>
    </row>
    <row r="68" customFormat="false" ht="12.75" hidden="false" customHeight="false" outlineLevel="0" collapsed="false">
      <c r="A68" s="21" t="n">
        <v>67</v>
      </c>
      <c r="B68" s="21" t="s">
        <v>3084</v>
      </c>
      <c r="C68" s="21" t="n">
        <v>161710072</v>
      </c>
      <c r="D68" s="21" t="s">
        <v>860</v>
      </c>
      <c r="E68" s="21" t="s">
        <v>53</v>
      </c>
      <c r="F68" s="21" t="s">
        <v>142</v>
      </c>
      <c r="G68" s="21" t="s">
        <v>861</v>
      </c>
      <c r="H68" s="21" t="s">
        <v>862</v>
      </c>
      <c r="I68" s="21" t="s">
        <v>58</v>
      </c>
      <c r="J68" s="21" t="s">
        <v>3085</v>
      </c>
      <c r="K68" s="21" t="n">
        <v>2</v>
      </c>
      <c r="L68" s="21" t="n">
        <v>2</v>
      </c>
      <c r="M68" s="21" t="s">
        <v>816</v>
      </c>
      <c r="N68" s="21" t="s">
        <v>246</v>
      </c>
      <c r="O68" s="21" t="s">
        <v>60</v>
      </c>
      <c r="P68" s="21" t="n">
        <v>16965</v>
      </c>
      <c r="Q68" s="21" t="s">
        <v>61</v>
      </c>
      <c r="R68" s="21" t="s">
        <v>2800</v>
      </c>
      <c r="S68" s="21" t="s">
        <v>2815</v>
      </c>
      <c r="T68" s="21" t="s">
        <v>865</v>
      </c>
      <c r="U68" s="21" t="s">
        <v>3086</v>
      </c>
      <c r="V68" s="21" t="s">
        <v>2811</v>
      </c>
      <c r="W68" s="21" t="s">
        <v>135</v>
      </c>
      <c r="X68" s="21" t="n">
        <v>5000000</v>
      </c>
      <c r="Y68" s="21" t="s">
        <v>2817</v>
      </c>
      <c r="Z68" s="21" t="s">
        <v>3087</v>
      </c>
      <c r="AA68" s="21" t="s">
        <v>2811</v>
      </c>
      <c r="AB68" s="21" t="s">
        <v>71</v>
      </c>
      <c r="AC68" s="21" t="n">
        <v>0</v>
      </c>
      <c r="AD68" s="21" t="s">
        <v>2803</v>
      </c>
      <c r="AE68" s="21" t="s">
        <v>3088</v>
      </c>
      <c r="AF68" s="21" t="s">
        <v>71</v>
      </c>
      <c r="AG68" s="21" t="n">
        <v>0</v>
      </c>
      <c r="AH68" s="21" t="s">
        <v>2803</v>
      </c>
      <c r="AI68" s="21" t="s">
        <v>181</v>
      </c>
      <c r="AJ68" s="21" t="s">
        <v>2817</v>
      </c>
      <c r="AK68" s="16" t="s">
        <v>64</v>
      </c>
      <c r="AL68" s="16"/>
      <c r="AM68" s="16" t="str">
        <f aca="false">IF(OR(X68&gt;2250000,Y68="Menengah",AC68&gt;1500000,X68&gt;1000000),"Tidak",IF(OR(X68&lt;=2250000,Y68="Rendah",AC68&lt;=1500000,X68&lt;=1000000),"Layak"))</f>
        <v>Tidak</v>
      </c>
      <c r="AN68" s="16" t="str">
        <f aca="false">IF(AK68=AM68,"Benar","Salah")</f>
        <v>Benar</v>
      </c>
    </row>
    <row r="69" customFormat="false" ht="12.75" hidden="false" customHeight="false" outlineLevel="0" collapsed="false">
      <c r="A69" s="21" t="n">
        <v>68</v>
      </c>
      <c r="B69" s="21" t="s">
        <v>3089</v>
      </c>
      <c r="C69" s="21" t="n">
        <v>171810043</v>
      </c>
      <c r="D69" s="21" t="s">
        <v>871</v>
      </c>
      <c r="E69" s="21" t="s">
        <v>99</v>
      </c>
      <c r="F69" s="21" t="s">
        <v>142</v>
      </c>
      <c r="G69" s="21" t="s">
        <v>872</v>
      </c>
      <c r="H69" s="21" t="s">
        <v>873</v>
      </c>
      <c r="I69" s="21" t="s">
        <v>58</v>
      </c>
      <c r="J69" s="21" t="s">
        <v>3090</v>
      </c>
      <c r="K69" s="21" t="n">
        <v>4</v>
      </c>
      <c r="L69" s="21" t="n">
        <v>9</v>
      </c>
      <c r="M69" s="21" t="s">
        <v>816</v>
      </c>
      <c r="N69" s="21" t="s">
        <v>289</v>
      </c>
      <c r="O69" s="21" t="s">
        <v>60</v>
      </c>
      <c r="P69" s="21" t="n">
        <v>16965</v>
      </c>
      <c r="Q69" s="21" t="s">
        <v>61</v>
      </c>
      <c r="R69" s="21" t="s">
        <v>2814</v>
      </c>
      <c r="S69" s="21" t="s">
        <v>2815</v>
      </c>
      <c r="T69" s="21" t="s">
        <v>875</v>
      </c>
      <c r="U69" s="21" t="s">
        <v>3091</v>
      </c>
      <c r="V69" s="21" t="s">
        <v>164</v>
      </c>
      <c r="W69" s="21" t="s">
        <v>135</v>
      </c>
      <c r="X69" s="21" t="n">
        <v>5000000</v>
      </c>
      <c r="Y69" s="21" t="s">
        <v>2817</v>
      </c>
      <c r="Z69" s="21" t="s">
        <v>3092</v>
      </c>
      <c r="AA69" s="21" t="s">
        <v>2805</v>
      </c>
      <c r="AB69" s="21" t="s">
        <v>135</v>
      </c>
      <c r="AC69" s="21" t="n">
        <v>2000000</v>
      </c>
      <c r="AD69" s="21" t="s">
        <v>2803</v>
      </c>
      <c r="AE69" s="21" t="s">
        <v>3093</v>
      </c>
      <c r="AF69" s="21" t="s">
        <v>71</v>
      </c>
      <c r="AG69" s="21" t="n">
        <v>0</v>
      </c>
      <c r="AH69" s="21" t="s">
        <v>2803</v>
      </c>
      <c r="AI69" s="21" t="s">
        <v>353</v>
      </c>
      <c r="AJ69" s="21" t="s">
        <v>2817</v>
      </c>
      <c r="AK69" s="16" t="s">
        <v>64</v>
      </c>
      <c r="AL69" s="16"/>
      <c r="AM69" s="16" t="str">
        <f aca="false">IF(OR(X69&gt;2250000,Y69="Menengah",AC69&gt;1500000,X69&gt;1000000),"Tidak",IF(OR(X69&lt;=2250000,Y69="Rendah",AC69&lt;=1500000,X69&lt;=1000000),"Layak"))</f>
        <v>Tidak</v>
      </c>
      <c r="AN69" s="16" t="str">
        <f aca="false">IF(AK69=AM69,"Benar","Salah")</f>
        <v>Benar</v>
      </c>
    </row>
    <row r="70" customFormat="false" ht="12.75" hidden="false" customHeight="false" outlineLevel="0" collapsed="false">
      <c r="A70" s="21" t="n">
        <v>69</v>
      </c>
      <c r="B70" s="21" t="s">
        <v>3094</v>
      </c>
      <c r="C70" s="21" t="n">
        <v>171810011</v>
      </c>
      <c r="D70" s="21" t="s">
        <v>879</v>
      </c>
      <c r="E70" s="21" t="s">
        <v>99</v>
      </c>
      <c r="F70" s="21" t="s">
        <v>1385</v>
      </c>
      <c r="G70" s="21" t="s">
        <v>880</v>
      </c>
      <c r="H70" s="21" t="s">
        <v>873</v>
      </c>
      <c r="I70" s="21" t="s">
        <v>58</v>
      </c>
      <c r="J70" s="21" t="s">
        <v>188</v>
      </c>
      <c r="K70" s="21" t="n">
        <v>2</v>
      </c>
      <c r="L70" s="21" t="n">
        <v>11</v>
      </c>
      <c r="M70" s="21" t="s">
        <v>816</v>
      </c>
      <c r="N70" s="21" t="s">
        <v>2850</v>
      </c>
      <c r="O70" s="21" t="s">
        <v>189</v>
      </c>
      <c r="P70" s="21" t="n">
        <v>16454</v>
      </c>
      <c r="Q70" s="21" t="s">
        <v>61</v>
      </c>
      <c r="R70" s="21" t="s">
        <v>2814</v>
      </c>
      <c r="S70" s="21" t="s">
        <v>64</v>
      </c>
      <c r="T70" s="21" t="n">
        <v>0</v>
      </c>
      <c r="U70" s="21" t="s">
        <v>3095</v>
      </c>
      <c r="V70" s="21" t="s">
        <v>2805</v>
      </c>
      <c r="W70" s="21" t="s">
        <v>67</v>
      </c>
      <c r="X70" s="21" t="n">
        <v>1000000</v>
      </c>
      <c r="Y70" s="21" t="s">
        <v>2803</v>
      </c>
      <c r="Z70" s="21" t="s">
        <v>3096</v>
      </c>
      <c r="AA70" s="21" t="s">
        <v>2805</v>
      </c>
      <c r="AB70" s="21" t="s">
        <v>71</v>
      </c>
      <c r="AC70" s="21" t="n">
        <v>0</v>
      </c>
      <c r="AD70" s="21" t="s">
        <v>2803</v>
      </c>
      <c r="AE70" s="21" t="s">
        <v>3097</v>
      </c>
      <c r="AF70" s="21" t="s">
        <v>71</v>
      </c>
      <c r="AG70" s="21" t="n">
        <v>0</v>
      </c>
      <c r="AH70" s="21" t="s">
        <v>2803</v>
      </c>
      <c r="AI70" s="21" t="s">
        <v>73</v>
      </c>
      <c r="AJ70" s="21" t="s">
        <v>77</v>
      </c>
      <c r="AK70" s="16" t="s">
        <v>2807</v>
      </c>
      <c r="AL70" s="16"/>
      <c r="AM70" s="16" t="str">
        <f aca="false">IF(OR(X70&gt;2250000,Y70="Menengah",AC70&gt;1500000,X70&gt;1000000),"Tidak",IF(OR(X70&lt;=2250000,Y70="Rendah",AC70&lt;=1500000,X70&lt;=1000000),"Layak"))</f>
        <v>Layak</v>
      </c>
      <c r="AN70" s="16" t="str">
        <f aca="false">IF(AK70=AM70,"Benar","Salah")</f>
        <v>Benar</v>
      </c>
    </row>
    <row r="71" customFormat="false" ht="12.75" hidden="false" customHeight="false" outlineLevel="0" collapsed="false">
      <c r="A71" s="21" t="n">
        <v>70</v>
      </c>
      <c r="B71" s="21" t="s">
        <v>3098</v>
      </c>
      <c r="C71" s="21" t="n">
        <v>161710113</v>
      </c>
      <c r="D71" s="21" t="s">
        <v>885</v>
      </c>
      <c r="E71" s="21" t="s">
        <v>53</v>
      </c>
      <c r="F71" s="21" t="s">
        <v>3099</v>
      </c>
      <c r="G71" s="21" t="s">
        <v>887</v>
      </c>
      <c r="H71" s="21" t="s">
        <v>901</v>
      </c>
      <c r="I71" s="21" t="s">
        <v>159</v>
      </c>
      <c r="J71" s="21" t="s">
        <v>888</v>
      </c>
      <c r="K71" s="21" t="n">
        <v>1</v>
      </c>
      <c r="L71" s="21" t="n">
        <v>9</v>
      </c>
      <c r="M71" s="21" t="s">
        <v>816</v>
      </c>
      <c r="N71" s="21" t="s">
        <v>889</v>
      </c>
      <c r="O71" s="21" t="s">
        <v>303</v>
      </c>
      <c r="P71" s="21" t="n">
        <v>16820</v>
      </c>
      <c r="Q71" s="21" t="s">
        <v>558</v>
      </c>
      <c r="R71" s="21" t="s">
        <v>2800</v>
      </c>
      <c r="S71" s="21" t="s">
        <v>2815</v>
      </c>
      <c r="T71" s="21" t="s">
        <v>890</v>
      </c>
      <c r="U71" s="21" t="s">
        <v>3100</v>
      </c>
      <c r="V71" s="21" t="s">
        <v>223</v>
      </c>
      <c r="W71" s="21" t="s">
        <v>2867</v>
      </c>
      <c r="X71" s="21" t="n">
        <v>0</v>
      </c>
      <c r="Y71" s="21" t="s">
        <v>2817</v>
      </c>
      <c r="Z71" s="21" t="s">
        <v>3101</v>
      </c>
      <c r="AA71" s="21" t="s">
        <v>2811</v>
      </c>
      <c r="AB71" s="21" t="s">
        <v>110</v>
      </c>
      <c r="AC71" s="21" t="n">
        <v>2000000</v>
      </c>
      <c r="AD71" s="21" t="s">
        <v>2803</v>
      </c>
      <c r="AE71" s="21" t="s">
        <v>3102</v>
      </c>
      <c r="AF71" s="21" t="s">
        <v>135</v>
      </c>
      <c r="AG71" s="21" t="n">
        <v>5000000</v>
      </c>
      <c r="AH71" s="21" t="s">
        <v>2817</v>
      </c>
      <c r="AI71" s="21" t="s">
        <v>195</v>
      </c>
      <c r="AJ71" s="21" t="s">
        <v>2817</v>
      </c>
      <c r="AK71" s="16" t="s">
        <v>64</v>
      </c>
      <c r="AL71" s="16"/>
      <c r="AM71" s="16" t="str">
        <f aca="false">IF(OR(X71&gt;2250000,Y71="Menengah",AC71&gt;1500000,X71&gt;1000000),"Tidak",IF(OR(X71&lt;=2250000,Y71="Rendah",AC71&lt;=1500000,X71&lt;=1000000),"Layak"))</f>
        <v>Tidak</v>
      </c>
      <c r="AN71" s="16" t="str">
        <f aca="false">IF(AK71=AM71,"Benar","Salah")</f>
        <v>Benar</v>
      </c>
    </row>
    <row r="72" customFormat="false" ht="12.75" hidden="false" customHeight="false" outlineLevel="0" collapsed="false">
      <c r="A72" s="21" t="n">
        <v>71</v>
      </c>
      <c r="B72" s="21" t="s">
        <v>3103</v>
      </c>
      <c r="C72" s="21" t="n">
        <v>171810044</v>
      </c>
      <c r="D72" s="21" t="s">
        <v>899</v>
      </c>
      <c r="E72" s="21" t="s">
        <v>99</v>
      </c>
      <c r="F72" s="21" t="s">
        <v>142</v>
      </c>
      <c r="G72" s="21" t="s">
        <v>900</v>
      </c>
      <c r="H72" s="21" t="s">
        <v>901</v>
      </c>
      <c r="I72" s="21" t="s">
        <v>58</v>
      </c>
      <c r="J72" s="21" t="s">
        <v>348</v>
      </c>
      <c r="K72" s="21" t="n">
        <v>3</v>
      </c>
      <c r="L72" s="21" t="n">
        <v>1</v>
      </c>
      <c r="M72" s="21" t="s">
        <v>816</v>
      </c>
      <c r="N72" s="21" t="s">
        <v>246</v>
      </c>
      <c r="O72" s="21" t="s">
        <v>60</v>
      </c>
      <c r="P72" s="21" t="n">
        <v>16965</v>
      </c>
      <c r="Q72" s="21" t="s">
        <v>61</v>
      </c>
      <c r="R72" s="21" t="s">
        <v>2800</v>
      </c>
      <c r="S72" s="21" t="s">
        <v>64</v>
      </c>
      <c r="T72" s="21" t="n">
        <v>0</v>
      </c>
      <c r="U72" s="21" t="s">
        <v>3104</v>
      </c>
      <c r="V72" s="21" t="s">
        <v>2811</v>
      </c>
      <c r="W72" s="21" t="s">
        <v>135</v>
      </c>
      <c r="X72" s="21" t="n">
        <v>2000000</v>
      </c>
      <c r="Y72" s="21" t="s">
        <v>2803</v>
      </c>
      <c r="Z72" s="21" t="s">
        <v>3105</v>
      </c>
      <c r="AA72" s="21" t="s">
        <v>2811</v>
      </c>
      <c r="AB72" s="21" t="s">
        <v>71</v>
      </c>
      <c r="AC72" s="21" t="n">
        <v>0</v>
      </c>
      <c r="AD72" s="21" t="s">
        <v>2803</v>
      </c>
      <c r="AE72" s="21" t="s">
        <v>3106</v>
      </c>
      <c r="AF72" s="21" t="s">
        <v>71</v>
      </c>
      <c r="AG72" s="21" t="n">
        <v>0</v>
      </c>
      <c r="AH72" s="21" t="s">
        <v>2803</v>
      </c>
      <c r="AI72" s="21" t="s">
        <v>353</v>
      </c>
      <c r="AJ72" s="21" t="s">
        <v>77</v>
      </c>
      <c r="AK72" s="16" t="s">
        <v>2807</v>
      </c>
      <c r="AL72" s="16"/>
      <c r="AM72" s="16" t="str">
        <f aca="false">IF(OR(X72&gt;2250000,Y72="Menengah",AC72&gt;1500000,X72&gt;1000000),"Tidak",IF(OR(X72&lt;=2250000,Y72="Rendah",AC72&lt;=1500000,X72&lt;=1000000),"Layak"))</f>
        <v>Tidak</v>
      </c>
      <c r="AN72" s="22" t="str">
        <f aca="false">IF(AK72=AM72,"Benar","Salah")</f>
        <v>Salah</v>
      </c>
    </row>
    <row r="73" customFormat="false" ht="12.75" hidden="false" customHeight="false" outlineLevel="0" collapsed="false">
      <c r="A73" s="21" t="n">
        <v>72</v>
      </c>
      <c r="B73" s="21" t="s">
        <v>3107</v>
      </c>
      <c r="C73" s="21" t="n">
        <v>161710073</v>
      </c>
      <c r="D73" s="21" t="s">
        <v>905</v>
      </c>
      <c r="E73" s="21" t="s">
        <v>99</v>
      </c>
      <c r="F73" s="21" t="s">
        <v>101</v>
      </c>
      <c r="G73" s="21" t="s">
        <v>906</v>
      </c>
      <c r="H73" s="21" t="s">
        <v>907</v>
      </c>
      <c r="I73" s="21" t="s">
        <v>58</v>
      </c>
      <c r="J73" s="21" t="s">
        <v>3108</v>
      </c>
      <c r="K73" s="21" t="n">
        <v>5</v>
      </c>
      <c r="L73" s="21" t="n">
        <v>8</v>
      </c>
      <c r="M73" s="21" t="s">
        <v>816</v>
      </c>
      <c r="N73" s="21" t="s">
        <v>302</v>
      </c>
      <c r="O73" s="21" t="s">
        <v>303</v>
      </c>
      <c r="P73" s="21" t="n">
        <v>16820</v>
      </c>
      <c r="Q73" s="21" t="s">
        <v>61</v>
      </c>
      <c r="R73" s="21" t="s">
        <v>532</v>
      </c>
      <c r="S73" s="21" t="s">
        <v>64</v>
      </c>
      <c r="T73" s="21" t="n">
        <v>0</v>
      </c>
      <c r="U73" s="21" t="s">
        <v>3109</v>
      </c>
      <c r="V73" s="21" t="s">
        <v>2811</v>
      </c>
      <c r="W73" s="21" t="s">
        <v>135</v>
      </c>
      <c r="X73" s="21" t="n">
        <v>5000000</v>
      </c>
      <c r="Y73" s="21" t="s">
        <v>2817</v>
      </c>
      <c r="Z73" s="21" t="s">
        <v>910</v>
      </c>
      <c r="AA73" s="21" t="s">
        <v>2811</v>
      </c>
      <c r="AB73" s="21" t="s">
        <v>71</v>
      </c>
      <c r="AC73" s="21" t="n">
        <v>500000</v>
      </c>
      <c r="AD73" s="21" t="s">
        <v>2817</v>
      </c>
      <c r="AE73" s="21" t="s">
        <v>3110</v>
      </c>
      <c r="AF73" s="21" t="s">
        <v>71</v>
      </c>
      <c r="AG73" s="21" t="n">
        <v>0</v>
      </c>
      <c r="AH73" s="21" t="s">
        <v>2803</v>
      </c>
      <c r="AI73" s="21" t="s">
        <v>181</v>
      </c>
      <c r="AJ73" s="21" t="s">
        <v>2817</v>
      </c>
      <c r="AK73" s="16" t="s">
        <v>64</v>
      </c>
      <c r="AL73" s="16"/>
      <c r="AM73" s="16" t="str">
        <f aca="false">IF(OR(X73&gt;2250000,Y73="Menengah",AC73&gt;1500000,X73&gt;1000000),"Tidak",IF(OR(X73&lt;=2250000,Y73="Rendah",AC73&lt;=1500000,X73&lt;=1000000),"Layak"))</f>
        <v>Tidak</v>
      </c>
      <c r="AN73" s="16" t="str">
        <f aca="false">IF(AK73=AM73,"Benar","Salah")</f>
        <v>Benar</v>
      </c>
    </row>
    <row r="74" customFormat="false" ht="12.75" hidden="false" customHeight="false" outlineLevel="0" collapsed="false">
      <c r="A74" s="21" t="n">
        <v>73</v>
      </c>
      <c r="B74" s="21" t="s">
        <v>3111</v>
      </c>
      <c r="C74" s="21" t="n">
        <v>161710044</v>
      </c>
      <c r="D74" s="21" t="s">
        <v>912</v>
      </c>
      <c r="E74" s="21" t="s">
        <v>99</v>
      </c>
      <c r="F74" s="21" t="s">
        <v>142</v>
      </c>
      <c r="G74" s="21" t="s">
        <v>913</v>
      </c>
      <c r="H74" s="21" t="s">
        <v>914</v>
      </c>
      <c r="I74" s="21" t="s">
        <v>58</v>
      </c>
      <c r="J74" s="21" t="s">
        <v>246</v>
      </c>
      <c r="K74" s="21" t="n">
        <v>2</v>
      </c>
      <c r="L74" s="21" t="n">
        <v>2</v>
      </c>
      <c r="M74" s="21" t="s">
        <v>246</v>
      </c>
      <c r="N74" s="21" t="s">
        <v>246</v>
      </c>
      <c r="O74" s="21" t="s">
        <v>60</v>
      </c>
      <c r="P74" s="21" t="n">
        <v>16965</v>
      </c>
      <c r="Q74" s="21" t="s">
        <v>61</v>
      </c>
      <c r="R74" s="21" t="s">
        <v>2800</v>
      </c>
      <c r="S74" s="21" t="s">
        <v>2815</v>
      </c>
      <c r="T74" s="21" t="s">
        <v>915</v>
      </c>
      <c r="U74" s="21" t="s">
        <v>916</v>
      </c>
      <c r="V74" s="21" t="s">
        <v>2811</v>
      </c>
      <c r="W74" s="21" t="s">
        <v>91</v>
      </c>
      <c r="X74" s="21" t="n">
        <v>2000000</v>
      </c>
      <c r="Y74" s="21" t="s">
        <v>2803</v>
      </c>
      <c r="Z74" s="21" t="s">
        <v>3112</v>
      </c>
      <c r="AA74" s="21" t="s">
        <v>2811</v>
      </c>
      <c r="AB74" s="21" t="s">
        <v>71</v>
      </c>
      <c r="AC74" s="21" t="n">
        <v>0</v>
      </c>
      <c r="AD74" s="21" t="s">
        <v>2803</v>
      </c>
      <c r="AE74" s="21" t="s">
        <v>3113</v>
      </c>
      <c r="AF74" s="21" t="s">
        <v>71</v>
      </c>
      <c r="AG74" s="21" t="n">
        <v>0</v>
      </c>
      <c r="AH74" s="21" t="s">
        <v>2803</v>
      </c>
      <c r="AI74" s="21" t="s">
        <v>181</v>
      </c>
      <c r="AJ74" s="21" t="s">
        <v>77</v>
      </c>
      <c r="AK74" s="16" t="s">
        <v>2807</v>
      </c>
      <c r="AL74" s="16"/>
      <c r="AM74" s="16" t="str">
        <f aca="false">IF(OR(X74&gt;2250000,Y74="Menengah",AC74&gt;1500000,X74&gt;1000000),"Tidak",IF(OR(X74&lt;=2250000,Y74="Rendah",AC74&lt;=1500000,X74&lt;=1000000),"Layak"))</f>
        <v>Tidak</v>
      </c>
      <c r="AN74" s="22" t="str">
        <f aca="false">IF(AK74=AM74,"Benar","Salah")</f>
        <v>Salah</v>
      </c>
    </row>
    <row r="75" customFormat="false" ht="12.75" hidden="false" customHeight="false" outlineLevel="0" collapsed="false">
      <c r="A75" s="21" t="n">
        <v>74</v>
      </c>
      <c r="B75" s="21" t="s">
        <v>3114</v>
      </c>
      <c r="C75" s="21" t="n">
        <v>151610042</v>
      </c>
      <c r="D75" s="21" t="s">
        <v>921</v>
      </c>
      <c r="E75" s="21" t="s">
        <v>99</v>
      </c>
      <c r="F75" s="21" t="s">
        <v>101</v>
      </c>
      <c r="G75" s="21" t="s">
        <v>922</v>
      </c>
      <c r="H75" s="21" t="s">
        <v>923</v>
      </c>
      <c r="I75" s="21" t="s">
        <v>159</v>
      </c>
      <c r="J75" s="21" t="s">
        <v>3115</v>
      </c>
      <c r="K75" s="21" t="n">
        <v>2</v>
      </c>
      <c r="L75" s="21" t="n">
        <v>2</v>
      </c>
      <c r="M75" s="21" t="s">
        <v>246</v>
      </c>
      <c r="N75" s="21" t="s">
        <v>302</v>
      </c>
      <c r="O75" s="21" t="s">
        <v>303</v>
      </c>
      <c r="P75" s="21" t="n">
        <v>16820</v>
      </c>
      <c r="Q75" s="21" t="s">
        <v>61</v>
      </c>
      <c r="R75" s="21" t="s">
        <v>2814</v>
      </c>
      <c r="S75" s="21" t="s">
        <v>2815</v>
      </c>
      <c r="T75" s="21" t="s">
        <v>925</v>
      </c>
      <c r="U75" s="21" t="s">
        <v>3116</v>
      </c>
      <c r="V75" s="21" t="s">
        <v>2811</v>
      </c>
      <c r="W75" s="21" t="s">
        <v>67</v>
      </c>
      <c r="X75" s="21" t="n">
        <v>2000000</v>
      </c>
      <c r="Y75" s="21" t="s">
        <v>2803</v>
      </c>
      <c r="Z75" s="21" t="s">
        <v>3117</v>
      </c>
      <c r="AA75" s="21" t="s">
        <v>2811</v>
      </c>
      <c r="AB75" s="21" t="s">
        <v>71</v>
      </c>
      <c r="AC75" s="21" t="n">
        <v>0</v>
      </c>
      <c r="AD75" s="21" t="s">
        <v>2803</v>
      </c>
      <c r="AE75" s="21" t="s">
        <v>3118</v>
      </c>
      <c r="AF75" s="21" t="s">
        <v>71</v>
      </c>
      <c r="AG75" s="21" t="n">
        <v>0</v>
      </c>
      <c r="AH75" s="21" t="s">
        <v>2803</v>
      </c>
      <c r="AI75" s="21" t="s">
        <v>151</v>
      </c>
      <c r="AJ75" s="21" t="s">
        <v>77</v>
      </c>
      <c r="AK75" s="16" t="s">
        <v>2807</v>
      </c>
      <c r="AL75" s="16"/>
      <c r="AM75" s="16" t="str">
        <f aca="false">IF(OR(X75&gt;2250000,Y75="Menengah",AC75&gt;1500000,X75&gt;1000000),"Tidak",IF(OR(X75&lt;=2250000,Y75="Rendah",AC75&lt;=1500000,X75&lt;=1000000),"Layak"))</f>
        <v>Tidak</v>
      </c>
      <c r="AN75" s="22" t="str">
        <f aca="false">IF(AK75=AM75,"Benar","Salah")</f>
        <v>Salah</v>
      </c>
    </row>
    <row r="76" customFormat="false" ht="12.75" hidden="false" customHeight="false" outlineLevel="0" collapsed="false">
      <c r="A76" s="21" t="n">
        <v>75</v>
      </c>
      <c r="B76" s="21" t="s">
        <v>3119</v>
      </c>
      <c r="C76" s="21" t="n">
        <v>151610012</v>
      </c>
      <c r="D76" s="21" t="s">
        <v>933</v>
      </c>
      <c r="E76" s="21" t="s">
        <v>99</v>
      </c>
      <c r="F76" s="21" t="s">
        <v>101</v>
      </c>
      <c r="G76" s="21" t="s">
        <v>934</v>
      </c>
      <c r="H76" s="21" t="s">
        <v>935</v>
      </c>
      <c r="I76" s="21" t="s">
        <v>159</v>
      </c>
      <c r="J76" s="21" t="s">
        <v>936</v>
      </c>
      <c r="K76" s="21" t="n">
        <v>4</v>
      </c>
      <c r="L76" s="21" t="n">
        <v>4</v>
      </c>
      <c r="M76" s="21" t="s">
        <v>246</v>
      </c>
      <c r="N76" s="21" t="s">
        <v>937</v>
      </c>
      <c r="O76" s="21" t="s">
        <v>303</v>
      </c>
      <c r="P76" s="21" t="n">
        <v>16820</v>
      </c>
      <c r="Q76" s="21" t="s">
        <v>61</v>
      </c>
      <c r="R76" s="21" t="s">
        <v>2814</v>
      </c>
      <c r="S76" s="21" t="s">
        <v>2815</v>
      </c>
      <c r="T76" s="21" t="s">
        <v>938</v>
      </c>
      <c r="U76" s="21" t="s">
        <v>3120</v>
      </c>
      <c r="V76" s="21" t="s">
        <v>2811</v>
      </c>
      <c r="W76" s="21" t="s">
        <v>135</v>
      </c>
      <c r="X76" s="21" t="n">
        <v>5000000</v>
      </c>
      <c r="Y76" s="21" t="s">
        <v>2817</v>
      </c>
      <c r="Z76" s="21" t="s">
        <v>3121</v>
      </c>
      <c r="AA76" s="21" t="s">
        <v>2811</v>
      </c>
      <c r="AB76" s="21" t="s">
        <v>71</v>
      </c>
      <c r="AC76" s="21" t="n">
        <v>0</v>
      </c>
      <c r="AD76" s="21" t="s">
        <v>2803</v>
      </c>
      <c r="AE76" s="21" t="s">
        <v>3122</v>
      </c>
      <c r="AF76" s="21" t="s">
        <v>71</v>
      </c>
      <c r="AG76" s="21" t="n">
        <v>0</v>
      </c>
      <c r="AH76" s="21" t="s">
        <v>2803</v>
      </c>
      <c r="AI76" s="21" t="s">
        <v>114</v>
      </c>
      <c r="AJ76" s="21" t="s">
        <v>2817</v>
      </c>
      <c r="AK76" s="16" t="s">
        <v>64</v>
      </c>
      <c r="AL76" s="16"/>
      <c r="AM76" s="16" t="str">
        <f aca="false">IF(OR(X76&gt;2250000,Y76="Menengah",AC76&gt;1500000,X76&gt;1000000),"Tidak",IF(OR(X76&lt;=2250000,Y76="Rendah",AC76&lt;=1500000,X76&lt;=1000000),"Layak"))</f>
        <v>Tidak</v>
      </c>
      <c r="AN76" s="16" t="str">
        <f aca="false">IF(AK76=AM76,"Benar","Salah")</f>
        <v>Benar</v>
      </c>
    </row>
    <row r="77" customFormat="false" ht="12.75" hidden="false" customHeight="false" outlineLevel="0" collapsed="false">
      <c r="A77" s="21" t="n">
        <v>76</v>
      </c>
      <c r="B77" s="21" t="s">
        <v>3123</v>
      </c>
      <c r="C77" s="21" t="n">
        <v>151610074</v>
      </c>
      <c r="D77" s="21" t="s">
        <v>946</v>
      </c>
      <c r="E77" s="21" t="s">
        <v>99</v>
      </c>
      <c r="F77" s="21" t="s">
        <v>101</v>
      </c>
      <c r="G77" s="21" t="s">
        <v>947</v>
      </c>
      <c r="H77" s="21" t="s">
        <v>935</v>
      </c>
      <c r="I77" s="21" t="s">
        <v>58</v>
      </c>
      <c r="J77" s="21" t="s">
        <v>948</v>
      </c>
      <c r="K77" s="21" t="n">
        <v>4</v>
      </c>
      <c r="L77" s="21" t="n">
        <v>3</v>
      </c>
      <c r="M77" s="21" t="s">
        <v>246</v>
      </c>
      <c r="N77" s="21" t="s">
        <v>289</v>
      </c>
      <c r="O77" s="21" t="s">
        <v>60</v>
      </c>
      <c r="P77" s="21" t="n">
        <v>16962</v>
      </c>
      <c r="Q77" s="21" t="s">
        <v>61</v>
      </c>
      <c r="R77" s="21" t="s">
        <v>2814</v>
      </c>
      <c r="S77" s="21" t="s">
        <v>64</v>
      </c>
      <c r="T77" s="21" t="n">
        <v>0</v>
      </c>
      <c r="U77" s="21" t="s">
        <v>3124</v>
      </c>
      <c r="V77" s="21" t="s">
        <v>2805</v>
      </c>
      <c r="W77" s="21" t="s">
        <v>91</v>
      </c>
      <c r="X77" s="21" t="n">
        <v>2000000</v>
      </c>
      <c r="Y77" s="21" t="s">
        <v>2803</v>
      </c>
      <c r="Z77" s="21" t="s">
        <v>3125</v>
      </c>
      <c r="AA77" s="21" t="s">
        <v>2805</v>
      </c>
      <c r="AB77" s="21" t="s">
        <v>71</v>
      </c>
      <c r="AC77" s="21" t="n">
        <v>0</v>
      </c>
      <c r="AD77" s="21" t="s">
        <v>2803</v>
      </c>
      <c r="AE77" s="21" t="s">
        <v>3126</v>
      </c>
      <c r="AF77" s="21" t="s">
        <v>71</v>
      </c>
      <c r="AG77" s="21" t="n">
        <v>0</v>
      </c>
      <c r="AH77" s="21" t="s">
        <v>2803</v>
      </c>
      <c r="AI77" s="21" t="s">
        <v>114</v>
      </c>
      <c r="AJ77" s="21" t="s">
        <v>77</v>
      </c>
      <c r="AK77" s="16" t="s">
        <v>2807</v>
      </c>
      <c r="AL77" s="16"/>
      <c r="AM77" s="16" t="str">
        <f aca="false">IF(OR(X77&gt;2250000,Y77="Menengah",AC77&gt;1500000,X77&gt;1000000),"Tidak",IF(OR(X77&lt;=2250000,Y77="Rendah",AC77&lt;=1500000,X77&lt;=1000000),"Layak"))</f>
        <v>Tidak</v>
      </c>
      <c r="AN77" s="22" t="str">
        <f aca="false">IF(AK77=AM77,"Benar","Salah")</f>
        <v>Salah</v>
      </c>
    </row>
    <row r="78" customFormat="false" ht="12.75" hidden="false" customHeight="false" outlineLevel="0" collapsed="false">
      <c r="A78" s="21" t="n">
        <v>77</v>
      </c>
      <c r="B78" s="21" t="s">
        <v>3127</v>
      </c>
      <c r="C78" s="21" t="n">
        <v>151610043</v>
      </c>
      <c r="D78" s="21" t="s">
        <v>956</v>
      </c>
      <c r="E78" s="21" t="s">
        <v>53</v>
      </c>
      <c r="F78" s="21" t="s">
        <v>101</v>
      </c>
      <c r="G78" s="21" t="s">
        <v>957</v>
      </c>
      <c r="H78" s="21" t="s">
        <v>958</v>
      </c>
      <c r="I78" s="21" t="s">
        <v>58</v>
      </c>
      <c r="J78" s="21" t="s">
        <v>3128</v>
      </c>
      <c r="K78" s="21" t="n">
        <v>3</v>
      </c>
      <c r="L78" s="21" t="n">
        <v>7</v>
      </c>
      <c r="M78" s="21" t="s">
        <v>246</v>
      </c>
      <c r="N78" s="21" t="s">
        <v>105</v>
      </c>
      <c r="O78" s="21" t="s">
        <v>60</v>
      </c>
      <c r="P78" s="21" t="n">
        <v>16962</v>
      </c>
      <c r="Q78" s="21" t="s">
        <v>61</v>
      </c>
      <c r="R78" s="21" t="s">
        <v>2814</v>
      </c>
      <c r="S78" s="21" t="s">
        <v>2815</v>
      </c>
      <c r="T78" s="21" t="s">
        <v>960</v>
      </c>
      <c r="U78" s="21" t="s">
        <v>3129</v>
      </c>
      <c r="V78" s="21" t="s">
        <v>2811</v>
      </c>
      <c r="W78" s="21" t="s">
        <v>91</v>
      </c>
      <c r="X78" s="21" t="n">
        <v>2000000</v>
      </c>
      <c r="Y78" s="21" t="s">
        <v>2803</v>
      </c>
      <c r="Z78" s="21" t="s">
        <v>3130</v>
      </c>
      <c r="AA78" s="21" t="s">
        <v>2805</v>
      </c>
      <c r="AB78" s="21" t="s">
        <v>71</v>
      </c>
      <c r="AC78" s="21" t="n">
        <v>0</v>
      </c>
      <c r="AD78" s="21" t="s">
        <v>2803</v>
      </c>
      <c r="AE78" s="21" t="s">
        <v>3131</v>
      </c>
      <c r="AF78" s="21" t="s">
        <v>71</v>
      </c>
      <c r="AG78" s="21" t="n">
        <v>0</v>
      </c>
      <c r="AH78" s="21" t="s">
        <v>2803</v>
      </c>
      <c r="AI78" s="21" t="s">
        <v>114</v>
      </c>
      <c r="AJ78" s="21" t="s">
        <v>77</v>
      </c>
      <c r="AK78" s="16" t="s">
        <v>2807</v>
      </c>
      <c r="AL78" s="16"/>
      <c r="AM78" s="16" t="str">
        <f aca="false">IF(OR(X78&gt;2250000,Y78="Menengah",AC78&gt;1500000,X78&gt;1000000),"Tidak",IF(OR(X78&lt;=2250000,Y78="Rendah",AC78&lt;=1500000,X78&lt;=1000000),"Layak"))</f>
        <v>Tidak</v>
      </c>
      <c r="AN78" s="22" t="str">
        <f aca="false">IF(AK78=AM78,"Benar","Salah")</f>
        <v>Salah</v>
      </c>
    </row>
    <row r="79" customFormat="false" ht="12.75" hidden="false" customHeight="false" outlineLevel="0" collapsed="false">
      <c r="A79" s="21" t="n">
        <v>78</v>
      </c>
      <c r="B79" s="21" t="s">
        <v>3132</v>
      </c>
      <c r="C79" s="21" t="n">
        <v>161710018</v>
      </c>
      <c r="D79" s="21" t="s">
        <v>967</v>
      </c>
      <c r="E79" s="21" t="s">
        <v>53</v>
      </c>
      <c r="F79" s="21" t="s">
        <v>101</v>
      </c>
      <c r="G79" s="21" t="s">
        <v>968</v>
      </c>
      <c r="H79" s="21" t="s">
        <v>969</v>
      </c>
      <c r="I79" s="21" t="s">
        <v>58</v>
      </c>
      <c r="J79" s="21" t="s">
        <v>970</v>
      </c>
      <c r="K79" s="21" t="n">
        <v>2</v>
      </c>
      <c r="L79" s="21" t="n">
        <v>21</v>
      </c>
      <c r="M79" s="21" t="s">
        <v>246</v>
      </c>
      <c r="N79" s="21" t="s">
        <v>59</v>
      </c>
      <c r="O79" s="21" t="s">
        <v>60</v>
      </c>
      <c r="P79" s="21" t="n">
        <v>16966</v>
      </c>
      <c r="Q79" s="21" t="s">
        <v>61</v>
      </c>
      <c r="R79" s="21" t="s">
        <v>2800</v>
      </c>
      <c r="S79" s="21" t="s">
        <v>2815</v>
      </c>
      <c r="T79" s="21" t="s">
        <v>971</v>
      </c>
      <c r="U79" s="21" t="s">
        <v>3133</v>
      </c>
      <c r="V79" s="21" t="s">
        <v>341</v>
      </c>
      <c r="W79" s="21" t="s">
        <v>91</v>
      </c>
      <c r="X79" s="21" t="n">
        <v>5000000</v>
      </c>
      <c r="Y79" s="21" t="s">
        <v>2817</v>
      </c>
      <c r="Z79" s="21" t="s">
        <v>3134</v>
      </c>
      <c r="AA79" s="21" t="s">
        <v>341</v>
      </c>
      <c r="AB79" s="21" t="s">
        <v>71</v>
      </c>
      <c r="AC79" s="21" t="n">
        <v>0</v>
      </c>
      <c r="AD79" s="21" t="s">
        <v>2803</v>
      </c>
      <c r="AE79" s="21" t="s">
        <v>3135</v>
      </c>
      <c r="AF79" s="21" t="s">
        <v>71</v>
      </c>
      <c r="AG79" s="21" t="n">
        <v>0</v>
      </c>
      <c r="AH79" s="21" t="s">
        <v>2803</v>
      </c>
      <c r="AI79" s="21" t="s">
        <v>224</v>
      </c>
      <c r="AJ79" s="21" t="s">
        <v>2817</v>
      </c>
      <c r="AK79" s="16" t="s">
        <v>64</v>
      </c>
      <c r="AL79" s="16"/>
      <c r="AM79" s="16" t="str">
        <f aca="false">IF(OR(X79&gt;2250000,Y79="Menengah",AC79&gt;1500000,X79&gt;1000000),"Tidak",IF(OR(X79&lt;=2250000,Y79="Rendah",AC79&lt;=1500000,X79&lt;=1000000),"Layak"))</f>
        <v>Tidak</v>
      </c>
      <c r="AN79" s="16" t="str">
        <f aca="false">IF(AK79=AM79,"Benar","Salah")</f>
        <v>Benar</v>
      </c>
    </row>
    <row r="80" customFormat="false" ht="12.75" hidden="false" customHeight="false" outlineLevel="0" collapsed="false">
      <c r="A80" s="21" t="n">
        <v>79</v>
      </c>
      <c r="B80" s="21" t="s">
        <v>3136</v>
      </c>
      <c r="C80" s="21" t="n">
        <v>151610044</v>
      </c>
      <c r="D80" s="21" t="s">
        <v>978</v>
      </c>
      <c r="E80" s="21" t="s">
        <v>53</v>
      </c>
      <c r="F80" s="21" t="s">
        <v>3137</v>
      </c>
      <c r="G80" s="21" t="s">
        <v>980</v>
      </c>
      <c r="H80" s="21" t="s">
        <v>981</v>
      </c>
      <c r="I80" s="21" t="s">
        <v>159</v>
      </c>
      <c r="J80" s="21" t="s">
        <v>982</v>
      </c>
      <c r="K80" s="21" t="n">
        <v>2</v>
      </c>
      <c r="L80" s="21" t="n">
        <v>28</v>
      </c>
      <c r="M80" s="21" t="s">
        <v>246</v>
      </c>
      <c r="N80" s="21" t="s">
        <v>105</v>
      </c>
      <c r="O80" s="21" t="s">
        <v>60</v>
      </c>
      <c r="P80" s="21" t="n">
        <v>16962</v>
      </c>
      <c r="Q80" s="21" t="s">
        <v>61</v>
      </c>
      <c r="R80" s="21" t="s">
        <v>2814</v>
      </c>
      <c r="S80" s="21" t="s">
        <v>2815</v>
      </c>
      <c r="T80" s="21" t="s">
        <v>983</v>
      </c>
      <c r="U80" s="21" t="s">
        <v>3138</v>
      </c>
      <c r="V80" s="21" t="s">
        <v>2811</v>
      </c>
      <c r="W80" s="21" t="s">
        <v>135</v>
      </c>
      <c r="X80" s="21" t="n">
        <v>5000000</v>
      </c>
      <c r="Y80" s="21" t="s">
        <v>2817</v>
      </c>
      <c r="Z80" s="21" t="s">
        <v>3139</v>
      </c>
      <c r="AA80" s="21" t="s">
        <v>2811</v>
      </c>
      <c r="AB80" s="21" t="s">
        <v>71</v>
      </c>
      <c r="AC80" s="21" t="n">
        <v>0</v>
      </c>
      <c r="AD80" s="21" t="s">
        <v>2803</v>
      </c>
      <c r="AE80" s="21"/>
      <c r="AF80" s="21" t="s">
        <v>71</v>
      </c>
      <c r="AG80" s="21" t="n">
        <v>0</v>
      </c>
      <c r="AH80" s="21" t="s">
        <v>2803</v>
      </c>
      <c r="AI80" s="21" t="s">
        <v>151</v>
      </c>
      <c r="AJ80" s="21" t="s">
        <v>2817</v>
      </c>
      <c r="AK80" s="16" t="s">
        <v>64</v>
      </c>
      <c r="AL80" s="16"/>
      <c r="AM80" s="16" t="str">
        <f aca="false">IF(OR(X80&gt;2250000,Y80="Menengah",AC80&gt;1500000,X80&gt;1000000),"Tidak",IF(OR(X80&lt;=2250000,Y80="Rendah",AC80&lt;=1500000,X80&lt;=1000000),"Layak"))</f>
        <v>Tidak</v>
      </c>
      <c r="AN80" s="16" t="str">
        <f aca="false">IF(AK80=AM80,"Benar","Salah")</f>
        <v>Benar</v>
      </c>
    </row>
    <row r="81" customFormat="false" ht="12.75" hidden="false" customHeight="false" outlineLevel="0" collapsed="false">
      <c r="A81" s="21" t="n">
        <v>80</v>
      </c>
      <c r="B81" s="21" t="s">
        <v>3140</v>
      </c>
      <c r="C81" s="21" t="n">
        <v>171810012</v>
      </c>
      <c r="D81" s="21" t="s">
        <v>990</v>
      </c>
      <c r="E81" s="21" t="s">
        <v>53</v>
      </c>
      <c r="F81" s="21" t="s">
        <v>1293</v>
      </c>
      <c r="G81" s="21" t="s">
        <v>992</v>
      </c>
      <c r="H81" s="21" t="s">
        <v>993</v>
      </c>
      <c r="I81" s="21" t="s">
        <v>58</v>
      </c>
      <c r="J81" s="21" t="s">
        <v>3141</v>
      </c>
      <c r="K81" s="21" t="n">
        <v>5</v>
      </c>
      <c r="L81" s="21" t="n">
        <v>14</v>
      </c>
      <c r="M81" s="21" t="s">
        <v>246</v>
      </c>
      <c r="N81" s="21" t="s">
        <v>302</v>
      </c>
      <c r="O81" s="21" t="s">
        <v>303</v>
      </c>
      <c r="P81" s="21" t="n">
        <v>16820</v>
      </c>
      <c r="Q81" s="21" t="s">
        <v>61</v>
      </c>
      <c r="R81" s="21" t="s">
        <v>2814</v>
      </c>
      <c r="S81" s="21" t="s">
        <v>2815</v>
      </c>
      <c r="T81" s="21" t="s">
        <v>996</v>
      </c>
      <c r="U81" s="21" t="s">
        <v>3142</v>
      </c>
      <c r="V81" s="21" t="s">
        <v>164</v>
      </c>
      <c r="W81" s="21" t="s">
        <v>135</v>
      </c>
      <c r="X81" s="21" t="n">
        <v>5000000</v>
      </c>
      <c r="Y81" s="21" t="s">
        <v>2817</v>
      </c>
      <c r="Z81" s="21" t="s">
        <v>3143</v>
      </c>
      <c r="AA81" s="21" t="s">
        <v>252</v>
      </c>
      <c r="AB81" s="21" t="s">
        <v>71</v>
      </c>
      <c r="AC81" s="21" t="n">
        <v>0</v>
      </c>
      <c r="AD81" s="21" t="s">
        <v>2803</v>
      </c>
      <c r="AE81" s="21"/>
      <c r="AF81" s="21" t="s">
        <v>71</v>
      </c>
      <c r="AG81" s="21" t="n">
        <v>0</v>
      </c>
      <c r="AH81" s="21" t="s">
        <v>2803</v>
      </c>
      <c r="AI81" s="21" t="s">
        <v>73</v>
      </c>
      <c r="AJ81" s="21" t="s">
        <v>2817</v>
      </c>
      <c r="AK81" s="16" t="s">
        <v>64</v>
      </c>
      <c r="AL81" s="16"/>
      <c r="AM81" s="16" t="str">
        <f aca="false">IF(OR(X81&gt;2250000,Y81="Menengah",AC81&gt;1500000,X81&gt;1000000),"Tidak",IF(OR(X81&lt;=2250000,Y81="Rendah",AC81&lt;=1500000,X81&lt;=1000000),"Layak"))</f>
        <v>Tidak</v>
      </c>
      <c r="AN81" s="16" t="str">
        <f aca="false">IF(AK81=AM81,"Benar","Salah")</f>
        <v>Benar</v>
      </c>
    </row>
    <row r="82" customFormat="false" ht="12.75" hidden="false" customHeight="false" outlineLevel="0" collapsed="false">
      <c r="A82" s="21" t="n">
        <v>81</v>
      </c>
      <c r="B82" s="21" t="s">
        <v>3144</v>
      </c>
      <c r="C82" s="21" t="n">
        <v>171810045</v>
      </c>
      <c r="D82" s="21" t="s">
        <v>1003</v>
      </c>
      <c r="E82" s="21" t="s">
        <v>99</v>
      </c>
      <c r="F82" s="21" t="s">
        <v>142</v>
      </c>
      <c r="G82" s="21" t="s">
        <v>1004</v>
      </c>
      <c r="H82" s="21" t="s">
        <v>993</v>
      </c>
      <c r="I82" s="21" t="s">
        <v>159</v>
      </c>
      <c r="J82" s="21" t="s">
        <v>1005</v>
      </c>
      <c r="K82" s="21" t="n">
        <v>4</v>
      </c>
      <c r="L82" s="21" t="n">
        <v>30</v>
      </c>
      <c r="M82" s="21" t="s">
        <v>246</v>
      </c>
      <c r="N82" s="21" t="s">
        <v>105</v>
      </c>
      <c r="O82" s="21" t="s">
        <v>60</v>
      </c>
      <c r="P82" s="21" t="n">
        <v>16964</v>
      </c>
      <c r="Q82" s="21" t="s">
        <v>61</v>
      </c>
      <c r="R82" s="21" t="s">
        <v>2814</v>
      </c>
      <c r="S82" s="21" t="s">
        <v>2815</v>
      </c>
      <c r="T82" s="21" t="s">
        <v>1007</v>
      </c>
      <c r="U82" s="21" t="s">
        <v>1008</v>
      </c>
      <c r="V82" s="21" t="s">
        <v>2811</v>
      </c>
      <c r="W82" s="21" t="s">
        <v>71</v>
      </c>
      <c r="X82" s="21" t="n">
        <v>0</v>
      </c>
      <c r="Y82" s="21" t="s">
        <v>2803</v>
      </c>
      <c r="Z82" s="21" t="s">
        <v>1009</v>
      </c>
      <c r="AA82" s="21" t="s">
        <v>2811</v>
      </c>
      <c r="AB82" s="21" t="s">
        <v>135</v>
      </c>
      <c r="AC82" s="21" t="n">
        <v>3000000</v>
      </c>
      <c r="AD82" s="21" t="s">
        <v>2817</v>
      </c>
      <c r="AE82" s="21"/>
      <c r="AF82" s="21" t="s">
        <v>71</v>
      </c>
      <c r="AG82" s="21" t="n">
        <v>0</v>
      </c>
      <c r="AH82" s="21" t="s">
        <v>2803</v>
      </c>
      <c r="AI82" s="21" t="s">
        <v>353</v>
      </c>
      <c r="AJ82" s="21" t="s">
        <v>77</v>
      </c>
      <c r="AK82" s="16" t="s">
        <v>2807</v>
      </c>
      <c r="AL82" s="16"/>
      <c r="AM82" s="16" t="str">
        <f aca="false">IF(OR(X82&gt;2250000,Y82="Menengah",AC82&gt;1500000,X82&gt;1000000),"Tidak",IF(OR(X82&lt;=2250000,Y82="Rendah",AC82&lt;=1500000,X82&lt;=1000000),"Layak"))</f>
        <v>Tidak</v>
      </c>
      <c r="AN82" s="22" t="str">
        <f aca="false">IF(AK82=AM82,"Benar","Salah")</f>
        <v>Salah</v>
      </c>
    </row>
    <row r="83" customFormat="false" ht="12.75" hidden="false" customHeight="false" outlineLevel="0" collapsed="false">
      <c r="A83" s="21" t="n">
        <v>82</v>
      </c>
      <c r="B83" s="21" t="s">
        <v>1010</v>
      </c>
      <c r="C83" s="21" t="n">
        <v>161710045</v>
      </c>
      <c r="D83" s="21" t="s">
        <v>1011</v>
      </c>
      <c r="E83" s="21" t="s">
        <v>99</v>
      </c>
      <c r="F83" s="21" t="s">
        <v>142</v>
      </c>
      <c r="G83" s="21" t="s">
        <v>1012</v>
      </c>
      <c r="H83" s="21" t="s">
        <v>1013</v>
      </c>
      <c r="I83" s="21" t="s">
        <v>58</v>
      </c>
      <c r="J83" s="21" t="s">
        <v>791</v>
      </c>
      <c r="K83" s="21" t="n">
        <v>2</v>
      </c>
      <c r="L83" s="21" t="n">
        <v>3</v>
      </c>
      <c r="M83" s="21" t="s">
        <v>792</v>
      </c>
      <c r="N83" s="21" t="s">
        <v>792</v>
      </c>
      <c r="O83" s="21" t="s">
        <v>60</v>
      </c>
      <c r="P83" s="21" t="n">
        <v>16968</v>
      </c>
      <c r="Q83" s="21" t="s">
        <v>61</v>
      </c>
      <c r="R83" s="21" t="s">
        <v>2814</v>
      </c>
      <c r="S83" s="21" t="s">
        <v>2815</v>
      </c>
      <c r="T83" s="21" t="s">
        <v>1014</v>
      </c>
      <c r="U83" s="21" t="s">
        <v>1015</v>
      </c>
      <c r="V83" s="21" t="s">
        <v>66</v>
      </c>
      <c r="W83" s="21" t="s">
        <v>91</v>
      </c>
      <c r="X83" s="21" t="n">
        <v>2000000</v>
      </c>
      <c r="Y83" s="21" t="s">
        <v>2803</v>
      </c>
      <c r="Z83" s="21" t="s">
        <v>1017</v>
      </c>
      <c r="AA83" s="21" t="s">
        <v>66</v>
      </c>
      <c r="AB83" s="21" t="s">
        <v>71</v>
      </c>
      <c r="AC83" s="21" t="n">
        <v>0</v>
      </c>
      <c r="AD83" s="21" t="s">
        <v>2803</v>
      </c>
      <c r="AE83" s="21"/>
      <c r="AF83" s="21" t="s">
        <v>71</v>
      </c>
      <c r="AG83" s="21" t="n">
        <v>0</v>
      </c>
      <c r="AH83" s="21" t="s">
        <v>2803</v>
      </c>
      <c r="AI83" s="21" t="s">
        <v>181</v>
      </c>
      <c r="AJ83" s="21" t="s">
        <v>77</v>
      </c>
      <c r="AK83" s="16" t="s">
        <v>2807</v>
      </c>
      <c r="AL83" s="16"/>
      <c r="AM83" s="16" t="str">
        <f aca="false">IF(OR(X83&gt;2250000,Y83="Menengah",AC83&gt;1500000,X83&gt;1000000),"Tidak",IF(OR(X83&lt;=2250000,Y83="Rendah",AC83&lt;=1500000,X83&lt;=1000000),"Layak"))</f>
        <v>Tidak</v>
      </c>
      <c r="AN83" s="22" t="str">
        <f aca="false">IF(AK83=AM83,"Benar","Salah")</f>
        <v>Salah</v>
      </c>
    </row>
    <row r="84" customFormat="false" ht="12.75" hidden="false" customHeight="false" outlineLevel="0" collapsed="false">
      <c r="A84" s="21" t="n">
        <v>83</v>
      </c>
      <c r="B84" s="21" t="s">
        <v>1020</v>
      </c>
      <c r="C84" s="21" t="n">
        <v>171810046</v>
      </c>
      <c r="D84" s="21" t="s">
        <v>1021</v>
      </c>
      <c r="E84" s="21" t="s">
        <v>53</v>
      </c>
      <c r="F84" s="21" t="s">
        <v>142</v>
      </c>
      <c r="G84" s="21" t="s">
        <v>1022</v>
      </c>
      <c r="H84" s="21" t="s">
        <v>1030</v>
      </c>
      <c r="I84" s="21" t="s">
        <v>1023</v>
      </c>
      <c r="J84" s="21" t="s">
        <v>481</v>
      </c>
      <c r="K84" s="21" t="n">
        <v>1</v>
      </c>
      <c r="L84" s="21" t="n">
        <v>11</v>
      </c>
      <c r="M84" s="21" t="s">
        <v>792</v>
      </c>
      <c r="N84" s="21" t="s">
        <v>246</v>
      </c>
      <c r="O84" s="21" t="s">
        <v>60</v>
      </c>
      <c r="P84" s="21" t="n">
        <v>16965</v>
      </c>
      <c r="Q84" s="21" t="s">
        <v>61</v>
      </c>
      <c r="R84" s="21" t="s">
        <v>2809</v>
      </c>
      <c r="S84" s="21" t="s">
        <v>2815</v>
      </c>
      <c r="T84" s="21" t="s">
        <v>1024</v>
      </c>
      <c r="U84" s="21" t="s">
        <v>1025</v>
      </c>
      <c r="V84" s="21" t="s">
        <v>2811</v>
      </c>
      <c r="W84" s="21" t="s">
        <v>91</v>
      </c>
      <c r="X84" s="21" t="n">
        <v>2000000</v>
      </c>
      <c r="Y84" s="21" t="s">
        <v>2803</v>
      </c>
      <c r="Z84" s="21" t="s">
        <v>1026</v>
      </c>
      <c r="AA84" s="21" t="s">
        <v>2811</v>
      </c>
      <c r="AB84" s="21" t="s">
        <v>71</v>
      </c>
      <c r="AC84" s="21" t="n">
        <v>0</v>
      </c>
      <c r="AD84" s="21" t="s">
        <v>2803</v>
      </c>
      <c r="AE84" s="21"/>
      <c r="AF84" s="21" t="s">
        <v>71</v>
      </c>
      <c r="AG84" s="21" t="n">
        <v>0</v>
      </c>
      <c r="AH84" s="21" t="s">
        <v>2803</v>
      </c>
      <c r="AI84" s="21" t="s">
        <v>353</v>
      </c>
      <c r="AJ84" s="21" t="s">
        <v>77</v>
      </c>
      <c r="AK84" s="16" t="s">
        <v>2807</v>
      </c>
      <c r="AL84" s="16"/>
      <c r="AM84" s="16" t="str">
        <f aca="false">IF(OR(X84&gt;2250000,Y84="Menengah",AC84&gt;1500000,X84&gt;1000000),"Tidak",IF(OR(X84&lt;=2250000,Y84="Rendah",AC84&lt;=1500000,X84&lt;=1000000),"Layak"))</f>
        <v>Tidak</v>
      </c>
      <c r="AN84" s="22" t="str">
        <f aca="false">IF(AK84=AM84,"Benar","Salah")</f>
        <v>Salah</v>
      </c>
    </row>
    <row r="85" customFormat="false" ht="12.75" hidden="false" customHeight="false" outlineLevel="0" collapsed="false">
      <c r="A85" s="21" t="n">
        <v>84</v>
      </c>
      <c r="B85" s="21" t="s">
        <v>3145</v>
      </c>
      <c r="C85" s="21" t="n">
        <v>171810047</v>
      </c>
      <c r="D85" s="21" t="s">
        <v>1028</v>
      </c>
      <c r="E85" s="21" t="s">
        <v>53</v>
      </c>
      <c r="F85" s="21" t="s">
        <v>101</v>
      </c>
      <c r="G85" s="21" t="s">
        <v>1029</v>
      </c>
      <c r="H85" s="21" t="s">
        <v>1030</v>
      </c>
      <c r="I85" s="21" t="s">
        <v>58</v>
      </c>
      <c r="J85" s="21" t="s">
        <v>1031</v>
      </c>
      <c r="K85" s="21" t="n">
        <v>3</v>
      </c>
      <c r="L85" s="21" t="n">
        <v>6</v>
      </c>
      <c r="M85" s="21" t="s">
        <v>188</v>
      </c>
      <c r="N85" s="21" t="s">
        <v>1032</v>
      </c>
      <c r="O85" s="21" t="s">
        <v>189</v>
      </c>
      <c r="P85" s="21" t="n">
        <v>16454</v>
      </c>
      <c r="Q85" s="21" t="s">
        <v>61</v>
      </c>
      <c r="R85" s="21" t="s">
        <v>2800</v>
      </c>
      <c r="S85" s="21" t="s">
        <v>64</v>
      </c>
      <c r="T85" s="21" t="n">
        <v>0</v>
      </c>
      <c r="U85" s="21" t="s">
        <v>3146</v>
      </c>
      <c r="V85" s="21" t="s">
        <v>2811</v>
      </c>
      <c r="W85" s="21" t="s">
        <v>1034</v>
      </c>
      <c r="X85" s="21" t="n">
        <v>5000000</v>
      </c>
      <c r="Y85" s="21" t="s">
        <v>2817</v>
      </c>
      <c r="Z85" s="21" t="s">
        <v>3147</v>
      </c>
      <c r="AA85" s="21" t="s">
        <v>164</v>
      </c>
      <c r="AB85" s="21" t="s">
        <v>1034</v>
      </c>
      <c r="AC85" s="21" t="n">
        <v>3000000</v>
      </c>
      <c r="AD85" s="21" t="s">
        <v>2817</v>
      </c>
      <c r="AE85" s="21"/>
      <c r="AF85" s="21" t="s">
        <v>71</v>
      </c>
      <c r="AG85" s="21" t="n">
        <v>0</v>
      </c>
      <c r="AH85" s="21" t="s">
        <v>2803</v>
      </c>
      <c r="AI85" s="21" t="s">
        <v>353</v>
      </c>
      <c r="AJ85" s="21" t="s">
        <v>2817</v>
      </c>
      <c r="AK85" s="16" t="s">
        <v>64</v>
      </c>
      <c r="AL85" s="16"/>
      <c r="AM85" s="16" t="str">
        <f aca="false">IF(OR(X85&gt;2250000,Y85="Menengah",AC85&gt;1500000,X85&gt;1000000),"Tidak",IF(OR(X85&lt;=2250000,Y85="Rendah",AC85&lt;=1500000,X85&lt;=1000000),"Layak"))</f>
        <v>Tidak</v>
      </c>
      <c r="AN85" s="16" t="str">
        <f aca="false">IF(AK85=AM85,"Benar","Salah")</f>
        <v>Benar</v>
      </c>
    </row>
    <row r="86" customFormat="false" ht="12.75" hidden="false" customHeight="false" outlineLevel="0" collapsed="false">
      <c r="A86" s="21" t="n">
        <v>85</v>
      </c>
      <c r="B86" s="21" t="s">
        <v>3148</v>
      </c>
      <c r="C86" s="21" t="n">
        <v>151610014</v>
      </c>
      <c r="D86" s="21" t="s">
        <v>1038</v>
      </c>
      <c r="E86" s="21" t="s">
        <v>53</v>
      </c>
      <c r="F86" s="21" t="s">
        <v>101</v>
      </c>
      <c r="G86" s="21" t="s">
        <v>1039</v>
      </c>
      <c r="H86" s="21" t="s">
        <v>1030</v>
      </c>
      <c r="I86" s="21" t="s">
        <v>58</v>
      </c>
      <c r="J86" s="21" t="s">
        <v>3149</v>
      </c>
      <c r="K86" s="21" t="n">
        <v>7</v>
      </c>
      <c r="L86" s="21" t="n">
        <v>11</v>
      </c>
      <c r="M86" s="21" t="s">
        <v>188</v>
      </c>
      <c r="N86" s="21" t="s">
        <v>122</v>
      </c>
      <c r="O86" s="21" t="s">
        <v>60</v>
      </c>
      <c r="P86" s="21" t="n">
        <v>16966</v>
      </c>
      <c r="Q86" s="21" t="s">
        <v>61</v>
      </c>
      <c r="R86" s="21" t="s">
        <v>2814</v>
      </c>
      <c r="S86" s="21" t="s">
        <v>2815</v>
      </c>
      <c r="T86" s="21" t="s">
        <v>1042</v>
      </c>
      <c r="U86" s="21" t="s">
        <v>3150</v>
      </c>
      <c r="V86" s="21" t="s">
        <v>2811</v>
      </c>
      <c r="W86" s="21" t="s">
        <v>91</v>
      </c>
      <c r="X86" s="21" t="n">
        <v>5000000</v>
      </c>
      <c r="Y86" s="21" t="s">
        <v>2817</v>
      </c>
      <c r="Z86" s="21" t="s">
        <v>3151</v>
      </c>
      <c r="AA86" s="21" t="s">
        <v>2811</v>
      </c>
      <c r="AB86" s="21" t="s">
        <v>71</v>
      </c>
      <c r="AC86" s="21" t="n">
        <v>0</v>
      </c>
      <c r="AD86" s="21" t="s">
        <v>2803</v>
      </c>
      <c r="AE86" s="21"/>
      <c r="AF86" s="21" t="s">
        <v>71</v>
      </c>
      <c r="AG86" s="21" t="n">
        <v>0</v>
      </c>
      <c r="AH86" s="21" t="s">
        <v>2803</v>
      </c>
      <c r="AI86" s="21" t="s">
        <v>114</v>
      </c>
      <c r="AJ86" s="21" t="s">
        <v>2817</v>
      </c>
      <c r="AK86" s="16" t="s">
        <v>64</v>
      </c>
      <c r="AL86" s="16"/>
      <c r="AM86" s="16" t="str">
        <f aca="false">IF(OR(X86&gt;2250000,Y86="Menengah",AC86&gt;1500000,X86&gt;1000000),"Tidak",IF(OR(X86&lt;=2250000,Y86="Rendah",AC86&lt;=1500000,X86&lt;=1000000),"Layak"))</f>
        <v>Tidak</v>
      </c>
      <c r="AN86" s="16" t="str">
        <f aca="false">IF(AK86=AM86,"Benar","Salah")</f>
        <v>Benar</v>
      </c>
    </row>
    <row r="87" customFormat="false" ht="12.75" hidden="false" customHeight="false" outlineLevel="0" collapsed="false">
      <c r="A87" s="21" t="n">
        <v>86</v>
      </c>
      <c r="B87" s="21" t="s">
        <v>3152</v>
      </c>
      <c r="C87" s="21" t="n">
        <v>171810048</v>
      </c>
      <c r="D87" s="21" t="s">
        <v>1049</v>
      </c>
      <c r="E87" s="21" t="s">
        <v>53</v>
      </c>
      <c r="F87" s="21" t="s">
        <v>142</v>
      </c>
      <c r="G87" s="21" t="s">
        <v>756</v>
      </c>
      <c r="H87" s="21" t="s">
        <v>1056</v>
      </c>
      <c r="I87" s="21" t="s">
        <v>58</v>
      </c>
      <c r="J87" s="21" t="s">
        <v>3153</v>
      </c>
      <c r="K87" s="21" t="n">
        <v>2</v>
      </c>
      <c r="L87" s="21" t="n">
        <v>9</v>
      </c>
      <c r="M87" s="21" t="s">
        <v>188</v>
      </c>
      <c r="N87" s="21" t="s">
        <v>203</v>
      </c>
      <c r="O87" s="21" t="s">
        <v>60</v>
      </c>
      <c r="P87" s="21" t="n">
        <v>16964</v>
      </c>
      <c r="Q87" s="21" t="s">
        <v>61</v>
      </c>
      <c r="R87" s="21" t="s">
        <v>2814</v>
      </c>
      <c r="S87" s="21" t="s">
        <v>64</v>
      </c>
      <c r="T87" s="21" t="n">
        <v>0</v>
      </c>
      <c r="U87" s="21" t="s">
        <v>3154</v>
      </c>
      <c r="V87" s="21" t="s">
        <v>2811</v>
      </c>
      <c r="W87" s="21" t="s">
        <v>135</v>
      </c>
      <c r="X87" s="21" t="n">
        <v>5000000</v>
      </c>
      <c r="Y87" s="21" t="s">
        <v>2817</v>
      </c>
      <c r="Z87" s="21" t="s">
        <v>3155</v>
      </c>
      <c r="AA87" s="21" t="s">
        <v>2811</v>
      </c>
      <c r="AB87" s="21" t="s">
        <v>71</v>
      </c>
      <c r="AC87" s="21" t="n">
        <v>0</v>
      </c>
      <c r="AD87" s="21" t="s">
        <v>2803</v>
      </c>
      <c r="AE87" s="21"/>
      <c r="AF87" s="21" t="s">
        <v>71</v>
      </c>
      <c r="AG87" s="21" t="n">
        <v>0</v>
      </c>
      <c r="AH87" s="21" t="s">
        <v>2803</v>
      </c>
      <c r="AI87" s="21" t="s">
        <v>353</v>
      </c>
      <c r="AJ87" s="21" t="s">
        <v>2817</v>
      </c>
      <c r="AK87" s="16" t="s">
        <v>64</v>
      </c>
      <c r="AL87" s="16"/>
      <c r="AM87" s="16" t="str">
        <f aca="false">IF(OR(X87&gt;2250000,Y87="Menengah",AC87&gt;1500000,X87&gt;1000000),"Tidak",IF(OR(X87&lt;=2250000,Y87="Rendah",AC87&lt;=1500000,X87&lt;=1000000),"Layak"))</f>
        <v>Tidak</v>
      </c>
      <c r="AN87" s="16" t="str">
        <f aca="false">IF(AK87=AM87,"Benar","Salah")</f>
        <v>Benar</v>
      </c>
    </row>
    <row r="88" customFormat="false" ht="12.75" hidden="false" customHeight="false" outlineLevel="0" collapsed="false">
      <c r="A88" s="21" t="n">
        <v>87</v>
      </c>
      <c r="B88" s="21" t="s">
        <v>3156</v>
      </c>
      <c r="C88" s="21" t="n">
        <v>171810013</v>
      </c>
      <c r="D88" s="21" t="s">
        <v>1054</v>
      </c>
      <c r="E88" s="21" t="s">
        <v>99</v>
      </c>
      <c r="F88" s="21" t="s">
        <v>2871</v>
      </c>
      <c r="G88" s="21" t="s">
        <v>1055</v>
      </c>
      <c r="H88" s="21" t="s">
        <v>1056</v>
      </c>
      <c r="I88" s="21" t="s">
        <v>58</v>
      </c>
      <c r="J88" s="21" t="s">
        <v>3157</v>
      </c>
      <c r="K88" s="21" t="n">
        <v>3</v>
      </c>
      <c r="L88" s="21" t="n">
        <v>12</v>
      </c>
      <c r="M88" s="21" t="s">
        <v>188</v>
      </c>
      <c r="N88" s="21" t="s">
        <v>203</v>
      </c>
      <c r="O88" s="21" t="s">
        <v>60</v>
      </c>
      <c r="P88" s="21" t="n">
        <v>16964</v>
      </c>
      <c r="Q88" s="21" t="s">
        <v>61</v>
      </c>
      <c r="R88" s="21" t="s">
        <v>2814</v>
      </c>
      <c r="S88" s="21" t="s">
        <v>2815</v>
      </c>
      <c r="T88" s="21" t="s">
        <v>1058</v>
      </c>
      <c r="U88" s="21" t="s">
        <v>3158</v>
      </c>
      <c r="V88" s="21" t="s">
        <v>2811</v>
      </c>
      <c r="W88" s="21" t="s">
        <v>2867</v>
      </c>
      <c r="X88" s="21" t="n">
        <v>0</v>
      </c>
      <c r="Y88" s="21" t="s">
        <v>2803</v>
      </c>
      <c r="Z88" s="21" t="s">
        <v>3159</v>
      </c>
      <c r="AA88" s="21" t="s">
        <v>2805</v>
      </c>
      <c r="AB88" s="21" t="s">
        <v>91</v>
      </c>
      <c r="AC88" s="21" t="n">
        <v>1000000</v>
      </c>
      <c r="AD88" s="21" t="s">
        <v>2803</v>
      </c>
      <c r="AE88" s="21"/>
      <c r="AF88" s="21" t="s">
        <v>71</v>
      </c>
      <c r="AG88" s="21" t="n">
        <v>0</v>
      </c>
      <c r="AH88" s="21" t="s">
        <v>2803</v>
      </c>
      <c r="AI88" s="21" t="s">
        <v>73</v>
      </c>
      <c r="AJ88" s="21" t="s">
        <v>269</v>
      </c>
      <c r="AK88" s="16" t="s">
        <v>2807</v>
      </c>
      <c r="AL88" s="16"/>
      <c r="AM88" s="16" t="str">
        <f aca="false">IF(OR(X88&gt;2250000,Y88="Menengah",AC88&gt;1500000,X88&gt;1000000),"Tidak",IF(OR(X88&lt;=2250000,Y88="Rendah",AC88&lt;=1500000,X88&lt;=1000000),"Layak"))</f>
        <v>Layak</v>
      </c>
      <c r="AN88" s="16" t="str">
        <f aca="false">IF(AK88=AM88,"Benar","Salah")</f>
        <v>Benar</v>
      </c>
    </row>
    <row r="89" customFormat="false" ht="12.75" hidden="false" customHeight="false" outlineLevel="0" collapsed="false">
      <c r="A89" s="21" t="n">
        <v>88</v>
      </c>
      <c r="B89" s="21" t="s">
        <v>3160</v>
      </c>
      <c r="C89" s="21" t="n">
        <v>161710046</v>
      </c>
      <c r="D89" s="21" t="s">
        <v>1063</v>
      </c>
      <c r="E89" s="21" t="s">
        <v>53</v>
      </c>
      <c r="F89" s="21" t="s">
        <v>2861</v>
      </c>
      <c r="G89" s="21" t="s">
        <v>1064</v>
      </c>
      <c r="H89" s="21" t="s">
        <v>1056</v>
      </c>
      <c r="I89" s="21" t="s">
        <v>58</v>
      </c>
      <c r="J89" s="21" t="s">
        <v>3161</v>
      </c>
      <c r="K89" s="21" t="n">
        <v>4</v>
      </c>
      <c r="L89" s="21" t="n">
        <v>1</v>
      </c>
      <c r="M89" s="21" t="s">
        <v>188</v>
      </c>
      <c r="N89" s="21" t="s">
        <v>122</v>
      </c>
      <c r="O89" s="21" t="s">
        <v>1066</v>
      </c>
      <c r="P89" s="21" t="n">
        <v>16974</v>
      </c>
      <c r="Q89" s="21" t="s">
        <v>61</v>
      </c>
      <c r="R89" s="21" t="s">
        <v>2800</v>
      </c>
      <c r="S89" s="21" t="s">
        <v>2815</v>
      </c>
      <c r="T89" s="21" t="s">
        <v>1067</v>
      </c>
      <c r="U89" s="21" t="s">
        <v>3162</v>
      </c>
      <c r="V89" s="21" t="s">
        <v>341</v>
      </c>
      <c r="W89" s="21" t="s">
        <v>91</v>
      </c>
      <c r="X89" s="21" t="n">
        <v>5000000</v>
      </c>
      <c r="Y89" s="21" t="s">
        <v>2817</v>
      </c>
      <c r="Z89" s="21" t="s">
        <v>3163</v>
      </c>
      <c r="AA89" s="21" t="s">
        <v>341</v>
      </c>
      <c r="AB89" s="21" t="s">
        <v>71</v>
      </c>
      <c r="AC89" s="21" t="n">
        <v>0</v>
      </c>
      <c r="AD89" s="21" t="s">
        <v>2803</v>
      </c>
      <c r="AE89" s="21"/>
      <c r="AF89" s="21" t="s">
        <v>71</v>
      </c>
      <c r="AG89" s="21" t="n">
        <v>0</v>
      </c>
      <c r="AH89" s="21" t="s">
        <v>2803</v>
      </c>
      <c r="AI89" s="21" t="s">
        <v>181</v>
      </c>
      <c r="AJ89" s="21" t="s">
        <v>2817</v>
      </c>
      <c r="AK89" s="16" t="s">
        <v>64</v>
      </c>
      <c r="AL89" s="16"/>
      <c r="AM89" s="16" t="str">
        <f aca="false">IF(OR(X89&gt;2250000,Y89="Menengah",AC89&gt;1500000,X89&gt;1000000),"Tidak",IF(OR(X89&lt;=2250000,Y89="Rendah",AC89&lt;=1500000,X89&lt;=1000000),"Layak"))</f>
        <v>Tidak</v>
      </c>
      <c r="AN89" s="16" t="str">
        <f aca="false">IF(AK89=AM89,"Benar","Salah")</f>
        <v>Benar</v>
      </c>
    </row>
    <row r="90" customFormat="false" ht="12.75" hidden="false" customHeight="false" outlineLevel="0" collapsed="false">
      <c r="A90" s="21" t="n">
        <v>89</v>
      </c>
      <c r="B90" s="21" t="s">
        <v>3164</v>
      </c>
      <c r="C90" s="21" t="n">
        <v>161710103</v>
      </c>
      <c r="D90" s="21" t="s">
        <v>1072</v>
      </c>
      <c r="E90" s="21" t="s">
        <v>53</v>
      </c>
      <c r="F90" s="21" t="s">
        <v>142</v>
      </c>
      <c r="G90" s="21" t="s">
        <v>764</v>
      </c>
      <c r="H90" s="21" t="s">
        <v>1083</v>
      </c>
      <c r="I90" s="21" t="s">
        <v>58</v>
      </c>
      <c r="J90" s="21" t="s">
        <v>1073</v>
      </c>
      <c r="K90" s="21" t="n">
        <v>6</v>
      </c>
      <c r="L90" s="21" t="n">
        <v>17</v>
      </c>
      <c r="M90" s="21" t="s">
        <v>188</v>
      </c>
      <c r="N90" s="21" t="s">
        <v>1106</v>
      </c>
      <c r="O90" s="21" t="s">
        <v>60</v>
      </c>
      <c r="P90" s="21" t="n">
        <v>16962</v>
      </c>
      <c r="Q90" s="21" t="s">
        <v>61</v>
      </c>
      <c r="R90" s="21" t="s">
        <v>2800</v>
      </c>
      <c r="S90" s="21" t="s">
        <v>2815</v>
      </c>
      <c r="T90" s="21" t="s">
        <v>1074</v>
      </c>
      <c r="U90" s="21" t="s">
        <v>3165</v>
      </c>
      <c r="V90" s="21" t="s">
        <v>164</v>
      </c>
      <c r="W90" s="21" t="s">
        <v>91</v>
      </c>
      <c r="X90" s="21" t="n">
        <v>5000000</v>
      </c>
      <c r="Y90" s="21" t="s">
        <v>2817</v>
      </c>
      <c r="Z90" s="21" t="s">
        <v>3166</v>
      </c>
      <c r="AA90" s="21" t="s">
        <v>164</v>
      </c>
      <c r="AB90" s="21" t="s">
        <v>110</v>
      </c>
      <c r="AC90" s="21" t="n">
        <v>3000000</v>
      </c>
      <c r="AD90" s="21" t="s">
        <v>2817</v>
      </c>
      <c r="AE90" s="21"/>
      <c r="AF90" s="21" t="s">
        <v>71</v>
      </c>
      <c r="AG90" s="21" t="n">
        <v>0</v>
      </c>
      <c r="AH90" s="21" t="s">
        <v>2803</v>
      </c>
      <c r="AI90" s="21" t="s">
        <v>224</v>
      </c>
      <c r="AJ90" s="21" t="s">
        <v>2817</v>
      </c>
      <c r="AK90" s="16" t="s">
        <v>64</v>
      </c>
      <c r="AL90" s="16"/>
      <c r="AM90" s="16" t="str">
        <f aca="false">IF(OR(X90&gt;2250000,Y90="Menengah",AC90&gt;1500000,X90&gt;1000000),"Tidak",IF(OR(X90&lt;=2250000,Y90="Rendah",AC90&lt;=1500000,X90&lt;=1000000),"Layak"))</f>
        <v>Tidak</v>
      </c>
      <c r="AN90" s="16" t="str">
        <f aca="false">IF(AK90=AM90,"Benar","Salah")</f>
        <v>Benar</v>
      </c>
    </row>
    <row r="91" customFormat="false" ht="12.75" hidden="false" customHeight="false" outlineLevel="0" collapsed="false">
      <c r="A91" s="21" t="n">
        <v>90</v>
      </c>
      <c r="B91" s="21" t="s">
        <v>3167</v>
      </c>
      <c r="C91" s="21" t="n">
        <v>161710047</v>
      </c>
      <c r="D91" s="21" t="s">
        <v>1081</v>
      </c>
      <c r="E91" s="21" t="s">
        <v>53</v>
      </c>
      <c r="F91" s="21" t="s">
        <v>101</v>
      </c>
      <c r="G91" s="21" t="s">
        <v>1082</v>
      </c>
      <c r="H91" s="21" t="s">
        <v>1083</v>
      </c>
      <c r="I91" s="21" t="s">
        <v>58</v>
      </c>
      <c r="J91" s="21" t="s">
        <v>3168</v>
      </c>
      <c r="K91" s="21" t="n">
        <v>1</v>
      </c>
      <c r="L91" s="21" t="n">
        <v>10</v>
      </c>
      <c r="M91" s="21" t="s">
        <v>188</v>
      </c>
      <c r="N91" s="21" t="s">
        <v>937</v>
      </c>
      <c r="O91" s="21" t="s">
        <v>303</v>
      </c>
      <c r="P91" s="21" t="n">
        <v>16820</v>
      </c>
      <c r="Q91" s="21" t="s">
        <v>61</v>
      </c>
      <c r="R91" s="21" t="s">
        <v>2800</v>
      </c>
      <c r="S91" s="21" t="s">
        <v>2815</v>
      </c>
      <c r="T91" s="21" t="s">
        <v>1086</v>
      </c>
      <c r="U91" s="21" t="s">
        <v>3169</v>
      </c>
      <c r="V91" s="21" t="s">
        <v>2811</v>
      </c>
      <c r="W91" s="21" t="s">
        <v>110</v>
      </c>
      <c r="X91" s="21" t="n">
        <v>5000000</v>
      </c>
      <c r="Y91" s="21" t="s">
        <v>2817</v>
      </c>
      <c r="Z91" s="21" t="s">
        <v>3170</v>
      </c>
      <c r="AA91" s="21" t="s">
        <v>2811</v>
      </c>
      <c r="AB91" s="21" t="s">
        <v>71</v>
      </c>
      <c r="AC91" s="21" t="n">
        <v>0</v>
      </c>
      <c r="AD91" s="21" t="s">
        <v>2803</v>
      </c>
      <c r="AE91" s="21"/>
      <c r="AF91" s="21" t="s">
        <v>71</v>
      </c>
      <c r="AG91" s="21" t="n">
        <v>0</v>
      </c>
      <c r="AH91" s="21" t="s">
        <v>2803</v>
      </c>
      <c r="AI91" s="21" t="s">
        <v>224</v>
      </c>
      <c r="AJ91" s="21" t="s">
        <v>2817</v>
      </c>
      <c r="AK91" s="16" t="s">
        <v>64</v>
      </c>
      <c r="AL91" s="16"/>
      <c r="AM91" s="16" t="str">
        <f aca="false">IF(OR(X91&gt;2250000,Y91="Menengah",AC91&gt;1500000,X91&gt;1000000),"Tidak",IF(OR(X91&lt;=2250000,Y91="Rendah",AC91&lt;=1500000,X91&lt;=1000000),"Layak"))</f>
        <v>Tidak</v>
      </c>
      <c r="AN91" s="16" t="str">
        <f aca="false">IF(AK91=AM91,"Benar","Salah")</f>
        <v>Benar</v>
      </c>
    </row>
    <row r="92" customFormat="false" ht="12.75" hidden="false" customHeight="false" outlineLevel="0" collapsed="false">
      <c r="A92" s="21" t="n">
        <v>91</v>
      </c>
      <c r="B92" s="21" t="s">
        <v>3171</v>
      </c>
      <c r="C92" s="21" t="n">
        <v>161710048</v>
      </c>
      <c r="D92" s="21" t="s">
        <v>1092</v>
      </c>
      <c r="E92" s="21" t="s">
        <v>53</v>
      </c>
      <c r="F92" s="21" t="s">
        <v>142</v>
      </c>
      <c r="G92" s="21" t="s">
        <v>1093</v>
      </c>
      <c r="H92" s="21" t="s">
        <v>1094</v>
      </c>
      <c r="I92" s="21" t="s">
        <v>58</v>
      </c>
      <c r="J92" s="21" t="s">
        <v>3172</v>
      </c>
      <c r="K92" s="21" t="n">
        <v>1</v>
      </c>
      <c r="L92" s="21" t="n">
        <v>10</v>
      </c>
      <c r="M92" s="21" t="s">
        <v>188</v>
      </c>
      <c r="N92" s="21" t="s">
        <v>59</v>
      </c>
      <c r="O92" s="21" t="s">
        <v>60</v>
      </c>
      <c r="P92" s="21" t="n">
        <v>16966</v>
      </c>
      <c r="Q92" s="21" t="s">
        <v>61</v>
      </c>
      <c r="R92" s="21" t="s">
        <v>2800</v>
      </c>
      <c r="S92" s="21" t="s">
        <v>2815</v>
      </c>
      <c r="T92" s="21" t="s">
        <v>1096</v>
      </c>
      <c r="U92" s="21" t="s">
        <v>3173</v>
      </c>
      <c r="V92" s="21" t="s">
        <v>164</v>
      </c>
      <c r="W92" s="21" t="s">
        <v>110</v>
      </c>
      <c r="X92" s="21" t="n">
        <v>5000000</v>
      </c>
      <c r="Y92" s="21" t="s">
        <v>2817</v>
      </c>
      <c r="Z92" s="21" t="s">
        <v>3174</v>
      </c>
      <c r="AA92" s="21" t="s">
        <v>164</v>
      </c>
      <c r="AB92" s="21" t="s">
        <v>110</v>
      </c>
      <c r="AC92" s="21" t="n">
        <v>3000000</v>
      </c>
      <c r="AD92" s="21" t="s">
        <v>2817</v>
      </c>
      <c r="AE92" s="21"/>
      <c r="AF92" s="21" t="s">
        <v>71</v>
      </c>
      <c r="AG92" s="21" t="n">
        <v>0</v>
      </c>
      <c r="AH92" s="21" t="s">
        <v>2803</v>
      </c>
      <c r="AI92" s="21" t="s">
        <v>181</v>
      </c>
      <c r="AJ92" s="21" t="s">
        <v>2817</v>
      </c>
      <c r="AK92" s="16" t="s">
        <v>64</v>
      </c>
      <c r="AL92" s="16"/>
      <c r="AM92" s="16" t="str">
        <f aca="false">IF(OR(X92&gt;2250000,Y92="Menengah",AC92&gt;1500000,X92&gt;1000000),"Tidak",IF(OR(X92&lt;=2250000,Y92="Rendah",AC92&lt;=1500000,X92&lt;=1000000),"Layak"))</f>
        <v>Tidak</v>
      </c>
      <c r="AN92" s="16" t="str">
        <f aca="false">IF(AK92=AM92,"Benar","Salah")</f>
        <v>Benar</v>
      </c>
    </row>
    <row r="93" customFormat="false" ht="12.75" hidden="false" customHeight="false" outlineLevel="0" collapsed="false">
      <c r="A93" s="21" t="n">
        <v>92</v>
      </c>
      <c r="B93" s="21" t="s">
        <v>3175</v>
      </c>
      <c r="C93" s="21" t="n">
        <v>151610045</v>
      </c>
      <c r="D93" s="21" t="s">
        <v>1101</v>
      </c>
      <c r="E93" s="21" t="s">
        <v>99</v>
      </c>
      <c r="F93" s="21" t="s">
        <v>1102</v>
      </c>
      <c r="G93" s="21" t="s">
        <v>1103</v>
      </c>
      <c r="H93" s="21" t="s">
        <v>1104</v>
      </c>
      <c r="I93" s="21" t="s">
        <v>58</v>
      </c>
      <c r="J93" s="21" t="s">
        <v>3176</v>
      </c>
      <c r="K93" s="21" t="n">
        <v>1</v>
      </c>
      <c r="L93" s="21" t="n">
        <v>2</v>
      </c>
      <c r="M93" s="21" t="s">
        <v>188</v>
      </c>
      <c r="N93" s="21" t="s">
        <v>1106</v>
      </c>
      <c r="O93" s="21" t="s">
        <v>60</v>
      </c>
      <c r="P93" s="21" t="n">
        <v>16963</v>
      </c>
      <c r="Q93" s="21" t="s">
        <v>558</v>
      </c>
      <c r="R93" s="21" t="s">
        <v>2814</v>
      </c>
      <c r="S93" s="21" t="s">
        <v>2815</v>
      </c>
      <c r="T93" s="21" t="s">
        <v>1107</v>
      </c>
      <c r="U93" s="21" t="s">
        <v>3177</v>
      </c>
      <c r="V93" s="21" t="s">
        <v>66</v>
      </c>
      <c r="W93" s="21" t="s">
        <v>67</v>
      </c>
      <c r="X93" s="21" t="n">
        <v>1000000</v>
      </c>
      <c r="Y93" s="21" t="s">
        <v>2803</v>
      </c>
      <c r="Z93" s="21" t="s">
        <v>1110</v>
      </c>
      <c r="AA93" s="21" t="s">
        <v>2811</v>
      </c>
      <c r="AB93" s="21" t="s">
        <v>263</v>
      </c>
      <c r="AC93" s="21" t="n">
        <v>0</v>
      </c>
      <c r="AD93" s="21" t="s">
        <v>2803</v>
      </c>
      <c r="AE93" s="21"/>
      <c r="AF93" s="21" t="s">
        <v>71</v>
      </c>
      <c r="AG93" s="21" t="n">
        <v>0</v>
      </c>
      <c r="AH93" s="21" t="s">
        <v>2803</v>
      </c>
      <c r="AI93" s="21" t="s">
        <v>151</v>
      </c>
      <c r="AJ93" s="21" t="s">
        <v>269</v>
      </c>
      <c r="AK93" s="16" t="s">
        <v>2807</v>
      </c>
      <c r="AL93" s="16"/>
      <c r="AM93" s="16" t="str">
        <f aca="false">IF(OR(X93&gt;2250000,Y93="Menengah",AC93&gt;1500000,X93&gt;1000000),"Tidak",IF(OR(X93&lt;=2250000,Y93="Rendah",AC93&lt;=1500000,X93&lt;=1000000),"Layak"))</f>
        <v>Layak</v>
      </c>
      <c r="AN93" s="16" t="str">
        <f aca="false">IF(AK93=AM93,"Benar","Salah")</f>
        <v>Benar</v>
      </c>
    </row>
    <row r="94" customFormat="false" ht="12.75" hidden="false" customHeight="false" outlineLevel="0" collapsed="false">
      <c r="A94" s="21" t="n">
        <v>93</v>
      </c>
      <c r="B94" s="21" t="s">
        <v>3178</v>
      </c>
      <c r="C94" s="21" t="n">
        <v>161710049</v>
      </c>
      <c r="D94" s="21" t="s">
        <v>1115</v>
      </c>
      <c r="E94" s="21" t="s">
        <v>99</v>
      </c>
      <c r="F94" s="21" t="s">
        <v>101</v>
      </c>
      <c r="G94" s="21" t="s">
        <v>1116</v>
      </c>
      <c r="H94" s="21" t="s">
        <v>1117</v>
      </c>
      <c r="I94" s="21" t="s">
        <v>58</v>
      </c>
      <c r="J94" s="21" t="s">
        <v>1118</v>
      </c>
      <c r="K94" s="21" t="n">
        <v>3</v>
      </c>
      <c r="L94" s="21" t="n">
        <v>21</v>
      </c>
      <c r="M94" s="21" t="s">
        <v>188</v>
      </c>
      <c r="N94" s="21" t="s">
        <v>59</v>
      </c>
      <c r="O94" s="21" t="s">
        <v>60</v>
      </c>
      <c r="P94" s="21" t="n">
        <v>16966</v>
      </c>
      <c r="Q94" s="21" t="s">
        <v>61</v>
      </c>
      <c r="R94" s="21" t="s">
        <v>2800</v>
      </c>
      <c r="S94" s="21" t="s">
        <v>2815</v>
      </c>
      <c r="T94" s="21" t="s">
        <v>1119</v>
      </c>
      <c r="U94" s="21" t="s">
        <v>1120</v>
      </c>
      <c r="V94" s="21" t="s">
        <v>2811</v>
      </c>
      <c r="W94" s="21" t="s">
        <v>135</v>
      </c>
      <c r="X94" s="21" t="n">
        <v>5000000</v>
      </c>
      <c r="Y94" s="21" t="s">
        <v>2817</v>
      </c>
      <c r="Z94" s="21" t="s">
        <v>3179</v>
      </c>
      <c r="AA94" s="21" t="s">
        <v>2811</v>
      </c>
      <c r="AB94" s="21" t="s">
        <v>71</v>
      </c>
      <c r="AC94" s="21" t="n">
        <v>0</v>
      </c>
      <c r="AD94" s="21" t="s">
        <v>2803</v>
      </c>
      <c r="AE94" s="21"/>
      <c r="AF94" s="21" t="s">
        <v>71</v>
      </c>
      <c r="AG94" s="21" t="n">
        <v>0</v>
      </c>
      <c r="AH94" s="21" t="s">
        <v>2803</v>
      </c>
      <c r="AI94" s="21" t="s">
        <v>224</v>
      </c>
      <c r="AJ94" s="21" t="s">
        <v>2817</v>
      </c>
      <c r="AK94" s="16" t="s">
        <v>64</v>
      </c>
      <c r="AL94" s="16"/>
      <c r="AM94" s="16" t="str">
        <f aca="false">IF(OR(X94&gt;2250000,Y94="Menengah",AC94&gt;1500000,X94&gt;1000000),"Tidak",IF(OR(X94&lt;=2250000,Y94="Rendah",AC94&lt;=1500000,X94&lt;=1000000),"Layak"))</f>
        <v>Tidak</v>
      </c>
      <c r="AN94" s="16" t="str">
        <f aca="false">IF(AK94=AM94,"Benar","Salah")</f>
        <v>Benar</v>
      </c>
    </row>
    <row r="95" customFormat="false" ht="12.75" hidden="false" customHeight="false" outlineLevel="0" collapsed="false">
      <c r="A95" s="21" t="n">
        <v>94</v>
      </c>
      <c r="B95" s="21" t="s">
        <v>3180</v>
      </c>
      <c r="C95" s="21" t="n">
        <v>171810049</v>
      </c>
      <c r="D95" s="21" t="s">
        <v>1125</v>
      </c>
      <c r="E95" s="21" t="s">
        <v>99</v>
      </c>
      <c r="F95" s="21" t="s">
        <v>142</v>
      </c>
      <c r="G95" s="21" t="s">
        <v>1126</v>
      </c>
      <c r="H95" s="21" t="s">
        <v>1127</v>
      </c>
      <c r="I95" s="21" t="s">
        <v>58</v>
      </c>
      <c r="J95" s="21" t="s">
        <v>348</v>
      </c>
      <c r="K95" s="21" t="n">
        <v>1</v>
      </c>
      <c r="L95" s="21" t="n">
        <v>11</v>
      </c>
      <c r="M95" s="21" t="s">
        <v>188</v>
      </c>
      <c r="N95" s="21" t="s">
        <v>59</v>
      </c>
      <c r="O95" s="21" t="s">
        <v>60</v>
      </c>
      <c r="P95" s="21" t="n">
        <v>16966</v>
      </c>
      <c r="Q95" s="21" t="s">
        <v>61</v>
      </c>
      <c r="R95" s="21" t="s">
        <v>2809</v>
      </c>
      <c r="S95" s="21" t="s">
        <v>2815</v>
      </c>
      <c r="T95" s="21" t="s">
        <v>1128</v>
      </c>
      <c r="U95" s="21" t="s">
        <v>3181</v>
      </c>
      <c r="V95" s="21" t="s">
        <v>66</v>
      </c>
      <c r="W95" s="21" t="s">
        <v>67</v>
      </c>
      <c r="X95" s="21" t="n">
        <v>1000000</v>
      </c>
      <c r="Y95" s="21" t="s">
        <v>2803</v>
      </c>
      <c r="Z95" s="21" t="s">
        <v>3182</v>
      </c>
      <c r="AA95" s="21" t="s">
        <v>66</v>
      </c>
      <c r="AB95" s="21" t="s">
        <v>67</v>
      </c>
      <c r="AC95" s="21" t="n">
        <v>1000000</v>
      </c>
      <c r="AD95" s="21" t="s">
        <v>2803</v>
      </c>
      <c r="AE95" s="21"/>
      <c r="AF95" s="21" t="s">
        <v>71</v>
      </c>
      <c r="AG95" s="21" t="n">
        <v>0</v>
      </c>
      <c r="AH95" s="21" t="s">
        <v>2803</v>
      </c>
      <c r="AI95" s="21" t="s">
        <v>353</v>
      </c>
      <c r="AJ95" s="21" t="s">
        <v>77</v>
      </c>
      <c r="AK95" s="16" t="s">
        <v>2807</v>
      </c>
      <c r="AL95" s="16"/>
      <c r="AM95" s="16" t="str">
        <f aca="false">IF(OR(X95&gt;2250000,Y95="Menengah",AC95&gt;1500000,X95&gt;1000000),"Tidak",IF(OR(X95&lt;=2250000,Y95="Rendah",AC95&lt;=1500000,X95&lt;=1000000),"Layak"))</f>
        <v>Layak</v>
      </c>
      <c r="AN95" s="16" t="str">
        <f aca="false">IF(AK95=AM95,"Benar","Salah")</f>
        <v>Benar</v>
      </c>
    </row>
    <row r="96" customFormat="false" ht="12.75" hidden="false" customHeight="false" outlineLevel="0" collapsed="false">
      <c r="A96" s="21" t="n">
        <v>95</v>
      </c>
      <c r="B96" s="21" t="s">
        <v>3183</v>
      </c>
      <c r="C96" s="21" t="n">
        <v>161710074</v>
      </c>
      <c r="D96" s="21" t="s">
        <v>1132</v>
      </c>
      <c r="E96" s="21" t="s">
        <v>53</v>
      </c>
      <c r="F96" s="21" t="s">
        <v>142</v>
      </c>
      <c r="G96" s="21" t="s">
        <v>582</v>
      </c>
      <c r="H96" s="21" t="s">
        <v>1133</v>
      </c>
      <c r="I96" s="21" t="s">
        <v>58</v>
      </c>
      <c r="J96" s="21" t="s">
        <v>3184</v>
      </c>
      <c r="K96" s="21" t="n">
        <v>2</v>
      </c>
      <c r="L96" s="21" t="n">
        <v>5</v>
      </c>
      <c r="M96" s="21" t="s">
        <v>188</v>
      </c>
      <c r="N96" s="21" t="s">
        <v>3184</v>
      </c>
      <c r="O96" s="21" t="s">
        <v>60</v>
      </c>
      <c r="P96" s="21" t="n">
        <v>16966</v>
      </c>
      <c r="Q96" s="21" t="s">
        <v>61</v>
      </c>
      <c r="R96" s="21" t="s">
        <v>2814</v>
      </c>
      <c r="S96" s="21" t="s">
        <v>2815</v>
      </c>
      <c r="T96" s="21" t="s">
        <v>1135</v>
      </c>
      <c r="U96" s="21" t="s">
        <v>3185</v>
      </c>
      <c r="V96" s="21" t="s">
        <v>2811</v>
      </c>
      <c r="W96" s="21" t="s">
        <v>91</v>
      </c>
      <c r="X96" s="21" t="n">
        <v>2000000</v>
      </c>
      <c r="Y96" s="21" t="s">
        <v>2803</v>
      </c>
      <c r="Z96" s="21" t="s">
        <v>2730</v>
      </c>
      <c r="AA96" s="21" t="s">
        <v>2811</v>
      </c>
      <c r="AB96" s="21" t="s">
        <v>71</v>
      </c>
      <c r="AC96" s="21" t="n">
        <v>0</v>
      </c>
      <c r="AD96" s="21" t="s">
        <v>2803</v>
      </c>
      <c r="AE96" s="21"/>
      <c r="AF96" s="21" t="s">
        <v>71</v>
      </c>
      <c r="AG96" s="21" t="n">
        <v>0</v>
      </c>
      <c r="AH96" s="21" t="s">
        <v>2803</v>
      </c>
      <c r="AI96" s="21" t="s">
        <v>181</v>
      </c>
      <c r="AJ96" s="21" t="s">
        <v>77</v>
      </c>
      <c r="AK96" s="16" t="s">
        <v>2807</v>
      </c>
      <c r="AL96" s="16"/>
      <c r="AM96" s="16" t="str">
        <f aca="false">IF(OR(X96&gt;2250000,Y96="Menengah",AC96&gt;1500000,X96&gt;1000000),"Tidak",IF(OR(X96&lt;=2250000,Y96="Rendah",AC96&lt;=1500000,X96&lt;=1000000),"Layak"))</f>
        <v>Tidak</v>
      </c>
      <c r="AN96" s="22" t="str">
        <f aca="false">IF(AK96=AM96,"Benar","Salah")</f>
        <v>Salah</v>
      </c>
    </row>
    <row r="97" customFormat="false" ht="12.75" hidden="false" customHeight="false" outlineLevel="0" collapsed="false">
      <c r="A97" s="21" t="n">
        <v>96</v>
      </c>
      <c r="B97" s="21" t="s">
        <v>3186</v>
      </c>
      <c r="C97" s="21" t="n">
        <v>161710114</v>
      </c>
      <c r="D97" s="21" t="s">
        <v>1142</v>
      </c>
      <c r="E97" s="21" t="s">
        <v>99</v>
      </c>
      <c r="F97" s="21" t="s">
        <v>142</v>
      </c>
      <c r="G97" s="21" t="s">
        <v>1143</v>
      </c>
      <c r="H97" s="21" t="s">
        <v>1144</v>
      </c>
      <c r="I97" s="21" t="s">
        <v>159</v>
      </c>
      <c r="J97" s="21" t="s">
        <v>1145</v>
      </c>
      <c r="K97" s="21" t="n">
        <v>6</v>
      </c>
      <c r="L97" s="21" t="n">
        <v>30</v>
      </c>
      <c r="M97" s="21" t="s">
        <v>188</v>
      </c>
      <c r="N97" s="21" t="s">
        <v>105</v>
      </c>
      <c r="O97" s="21" t="s">
        <v>60</v>
      </c>
      <c r="P97" s="21" t="n">
        <v>16962</v>
      </c>
      <c r="Q97" s="21" t="s">
        <v>61</v>
      </c>
      <c r="R97" s="21" t="s">
        <v>2800</v>
      </c>
      <c r="S97" s="21" t="s">
        <v>2815</v>
      </c>
      <c r="T97" s="21" t="s">
        <v>1146</v>
      </c>
      <c r="U97" s="21" t="s">
        <v>3187</v>
      </c>
      <c r="V97" s="21" t="s">
        <v>164</v>
      </c>
      <c r="W97" s="21" t="s">
        <v>135</v>
      </c>
      <c r="X97" s="21" t="n">
        <v>5000000</v>
      </c>
      <c r="Y97" s="21" t="s">
        <v>2817</v>
      </c>
      <c r="Z97" s="21" t="s">
        <v>3188</v>
      </c>
      <c r="AA97" s="21" t="s">
        <v>2811</v>
      </c>
      <c r="AB97" s="21" t="s">
        <v>71</v>
      </c>
      <c r="AC97" s="21" t="n">
        <v>0</v>
      </c>
      <c r="AD97" s="21" t="s">
        <v>2803</v>
      </c>
      <c r="AE97" s="21"/>
      <c r="AF97" s="21" t="s">
        <v>71</v>
      </c>
      <c r="AG97" s="21" t="n">
        <v>0</v>
      </c>
      <c r="AH97" s="21" t="s">
        <v>2803</v>
      </c>
      <c r="AI97" s="21" t="s">
        <v>181</v>
      </c>
      <c r="AJ97" s="21" t="s">
        <v>2817</v>
      </c>
      <c r="AK97" s="16" t="s">
        <v>64</v>
      </c>
      <c r="AL97" s="16"/>
      <c r="AM97" s="16" t="str">
        <f aca="false">IF(OR(X97&gt;2250000,Y97="Menengah",AC97&gt;1500000,X97&gt;1000000),"Tidak",IF(OR(X97&lt;=2250000,Y97="Rendah",AC97&lt;=1500000,X97&lt;=1000000),"Layak"))</f>
        <v>Tidak</v>
      </c>
      <c r="AN97" s="16" t="str">
        <f aca="false">IF(AK97=AM97,"Benar","Salah")</f>
        <v>Benar</v>
      </c>
    </row>
    <row r="98" customFormat="false" ht="12.75" hidden="false" customHeight="false" outlineLevel="0" collapsed="false">
      <c r="A98" s="21" t="n">
        <v>97</v>
      </c>
      <c r="B98" s="21" t="s">
        <v>3189</v>
      </c>
      <c r="C98" s="21" t="n">
        <v>151610046</v>
      </c>
      <c r="D98" s="21" t="s">
        <v>1156</v>
      </c>
      <c r="E98" s="21" t="s">
        <v>99</v>
      </c>
      <c r="F98" s="21" t="s">
        <v>101</v>
      </c>
      <c r="G98" s="21" t="s">
        <v>1157</v>
      </c>
      <c r="H98" s="21" t="s">
        <v>1158</v>
      </c>
      <c r="I98" s="21" t="s">
        <v>159</v>
      </c>
      <c r="J98" s="21" t="s">
        <v>3190</v>
      </c>
      <c r="K98" s="21" t="n">
        <v>2</v>
      </c>
      <c r="L98" s="21" t="n">
        <v>1</v>
      </c>
      <c r="M98" s="21" t="s">
        <v>188</v>
      </c>
      <c r="N98" s="21" t="s">
        <v>302</v>
      </c>
      <c r="O98" s="21" t="s">
        <v>303</v>
      </c>
      <c r="P98" s="21" t="n">
        <v>16820</v>
      </c>
      <c r="Q98" s="21" t="s">
        <v>61</v>
      </c>
      <c r="R98" s="21" t="s">
        <v>2814</v>
      </c>
      <c r="S98" s="21" t="s">
        <v>2815</v>
      </c>
      <c r="T98" s="21" t="s">
        <v>1160</v>
      </c>
      <c r="U98" s="21" t="s">
        <v>3191</v>
      </c>
      <c r="V98" s="21" t="s">
        <v>2811</v>
      </c>
      <c r="W98" s="21" t="s">
        <v>135</v>
      </c>
      <c r="X98" s="21" t="n">
        <v>5000000</v>
      </c>
      <c r="Y98" s="21" t="s">
        <v>2817</v>
      </c>
      <c r="Z98" s="21" t="s">
        <v>3192</v>
      </c>
      <c r="AA98" s="21" t="s">
        <v>2811</v>
      </c>
      <c r="AB98" s="21" t="s">
        <v>71</v>
      </c>
      <c r="AC98" s="21" t="n">
        <v>0</v>
      </c>
      <c r="AD98" s="21" t="s">
        <v>2803</v>
      </c>
      <c r="AE98" s="21"/>
      <c r="AF98" s="21" t="s">
        <v>71</v>
      </c>
      <c r="AG98" s="21" t="n">
        <v>0</v>
      </c>
      <c r="AH98" s="21" t="s">
        <v>2803</v>
      </c>
      <c r="AI98" s="21" t="s">
        <v>151</v>
      </c>
      <c r="AJ98" s="21" t="s">
        <v>2817</v>
      </c>
      <c r="AK98" s="16" t="s">
        <v>64</v>
      </c>
      <c r="AL98" s="16"/>
      <c r="AM98" s="16" t="str">
        <f aca="false">IF(OR(X98&gt;2250000,Y98="Menengah",AC98&gt;1500000,X98&gt;1000000),"Tidak",IF(OR(X98&lt;=2250000,Y98="Rendah",AC98&lt;=1500000,X98&lt;=1000000),"Layak"))</f>
        <v>Tidak</v>
      </c>
      <c r="AN98" s="16" t="str">
        <f aca="false">IF(AK98=AM98,"Benar","Salah")</f>
        <v>Benar</v>
      </c>
    </row>
    <row r="99" customFormat="false" ht="12.75" hidden="false" customHeight="false" outlineLevel="0" collapsed="false">
      <c r="A99" s="21" t="n">
        <v>98</v>
      </c>
      <c r="B99" s="21" t="s">
        <v>3193</v>
      </c>
      <c r="C99" s="21" t="n">
        <v>171810050</v>
      </c>
      <c r="D99" s="21" t="s">
        <v>1167</v>
      </c>
      <c r="E99" s="21" t="s">
        <v>99</v>
      </c>
      <c r="F99" s="21" t="s">
        <v>101</v>
      </c>
      <c r="G99" s="21" t="s">
        <v>1168</v>
      </c>
      <c r="H99" s="21" t="s">
        <v>1169</v>
      </c>
      <c r="I99" s="21" t="s">
        <v>58</v>
      </c>
      <c r="J99" s="21" t="s">
        <v>1170</v>
      </c>
      <c r="K99" s="21" t="n">
        <v>1</v>
      </c>
      <c r="L99" s="21" t="n">
        <v>9</v>
      </c>
      <c r="M99" s="21" t="s">
        <v>188</v>
      </c>
      <c r="N99" s="21" t="s">
        <v>122</v>
      </c>
      <c r="O99" s="21" t="s">
        <v>60</v>
      </c>
      <c r="P99" s="21" t="n">
        <v>16966</v>
      </c>
      <c r="Q99" s="21" t="s">
        <v>61</v>
      </c>
      <c r="R99" s="21" t="s">
        <v>2814</v>
      </c>
      <c r="S99" s="21" t="s">
        <v>64</v>
      </c>
      <c r="T99" s="21" t="n">
        <v>0</v>
      </c>
      <c r="U99" s="21" t="s">
        <v>1171</v>
      </c>
      <c r="V99" s="21" t="s">
        <v>66</v>
      </c>
      <c r="W99" s="21" t="s">
        <v>91</v>
      </c>
      <c r="X99" s="21" t="n">
        <v>1000000</v>
      </c>
      <c r="Y99" s="21" t="s">
        <v>2803</v>
      </c>
      <c r="Z99" s="21" t="s">
        <v>1172</v>
      </c>
      <c r="AA99" s="21" t="s">
        <v>66</v>
      </c>
      <c r="AB99" s="21" t="s">
        <v>71</v>
      </c>
      <c r="AC99" s="21" t="n">
        <v>0</v>
      </c>
      <c r="AD99" s="21" t="s">
        <v>2803</v>
      </c>
      <c r="AE99" s="21"/>
      <c r="AF99" s="21" t="s">
        <v>71</v>
      </c>
      <c r="AG99" s="21" t="n">
        <v>0</v>
      </c>
      <c r="AH99" s="21" t="s">
        <v>2803</v>
      </c>
      <c r="AI99" s="21" t="s">
        <v>353</v>
      </c>
      <c r="AJ99" s="21" t="s">
        <v>77</v>
      </c>
      <c r="AK99" s="16" t="s">
        <v>2807</v>
      </c>
      <c r="AL99" s="16"/>
      <c r="AM99" s="16" t="str">
        <f aca="false">IF(OR(X99&gt;2250000,Y99="Menengah",AC99&gt;1500000,X99&gt;1000000),"Tidak",IF(OR(X99&lt;=2250000,Y99="Rendah",AC99&lt;=1500000,X99&lt;=1000000),"Layak"))</f>
        <v>Layak</v>
      </c>
      <c r="AN99" s="16" t="str">
        <f aca="false">IF(AK99=AM99,"Benar","Salah")</f>
        <v>Benar</v>
      </c>
    </row>
    <row r="100" customFormat="false" ht="12.75" hidden="false" customHeight="false" outlineLevel="0" collapsed="false">
      <c r="A100" s="21" t="n">
        <v>99</v>
      </c>
      <c r="B100" s="21" t="s">
        <v>3194</v>
      </c>
      <c r="C100" s="21" t="n">
        <v>161710050</v>
      </c>
      <c r="D100" s="21" t="s">
        <v>1174</v>
      </c>
      <c r="E100" s="21" t="s">
        <v>99</v>
      </c>
      <c r="F100" s="21" t="s">
        <v>142</v>
      </c>
      <c r="G100" s="21" t="s">
        <v>1175</v>
      </c>
      <c r="H100" s="21" t="s">
        <v>1176</v>
      </c>
      <c r="I100" s="21" t="s">
        <v>58</v>
      </c>
      <c r="J100" s="21" t="s">
        <v>1177</v>
      </c>
      <c r="K100" s="21" t="n">
        <v>2</v>
      </c>
      <c r="L100" s="21" t="n">
        <v>13</v>
      </c>
      <c r="M100" s="21" t="s">
        <v>188</v>
      </c>
      <c r="N100" s="21" t="s">
        <v>105</v>
      </c>
      <c r="O100" s="21" t="s">
        <v>60</v>
      </c>
      <c r="P100" s="21" t="n">
        <v>16966</v>
      </c>
      <c r="Q100" s="21" t="s">
        <v>61</v>
      </c>
      <c r="R100" s="21" t="s">
        <v>2800</v>
      </c>
      <c r="S100" s="21" t="s">
        <v>2815</v>
      </c>
      <c r="T100" s="21" t="s">
        <v>1178</v>
      </c>
      <c r="U100" s="21" t="s">
        <v>3195</v>
      </c>
      <c r="V100" s="21" t="s">
        <v>2811</v>
      </c>
      <c r="W100" s="21" t="s">
        <v>91</v>
      </c>
      <c r="X100" s="21" t="n">
        <v>2000000</v>
      </c>
      <c r="Y100" s="21" t="s">
        <v>2803</v>
      </c>
      <c r="Z100" s="21" t="s">
        <v>3196</v>
      </c>
      <c r="AA100" s="21" t="s">
        <v>2811</v>
      </c>
      <c r="AB100" s="21" t="s">
        <v>71</v>
      </c>
      <c r="AC100" s="21" t="n">
        <v>0</v>
      </c>
      <c r="AD100" s="21" t="s">
        <v>2803</v>
      </c>
      <c r="AE100" s="21"/>
      <c r="AF100" s="21" t="s">
        <v>71</v>
      </c>
      <c r="AG100" s="21" t="n">
        <v>0</v>
      </c>
      <c r="AH100" s="21" t="s">
        <v>2803</v>
      </c>
      <c r="AI100" s="21" t="s">
        <v>195</v>
      </c>
      <c r="AJ100" s="21" t="s">
        <v>77</v>
      </c>
      <c r="AK100" s="16" t="s">
        <v>2807</v>
      </c>
      <c r="AL100" s="16"/>
      <c r="AM100" s="16" t="str">
        <f aca="false">IF(OR(X100&gt;2250000,Y100="Menengah",AC100&gt;1500000,X100&gt;1000000),"Tidak",IF(OR(X100&lt;=2250000,Y100="Rendah",AC100&lt;=1500000,X100&lt;=1000000),"Layak"))</f>
        <v>Tidak</v>
      </c>
      <c r="AN100" s="22" t="str">
        <f aca="false">IF(AK100=AM100,"Benar","Salah")</f>
        <v>Salah</v>
      </c>
    </row>
    <row r="101" customFormat="false" ht="12.75" hidden="false" customHeight="false" outlineLevel="0" collapsed="false">
      <c r="A101" s="21" t="n">
        <v>100</v>
      </c>
      <c r="B101" s="21" t="s">
        <v>3197</v>
      </c>
      <c r="C101" s="21" t="n">
        <v>151610015</v>
      </c>
      <c r="D101" s="21" t="s">
        <v>1185</v>
      </c>
      <c r="E101" s="21" t="s">
        <v>99</v>
      </c>
      <c r="F101" s="21" t="s">
        <v>1186</v>
      </c>
      <c r="G101" s="21" t="s">
        <v>1187</v>
      </c>
      <c r="H101" s="21" t="s">
        <v>1188</v>
      </c>
      <c r="I101" s="21" t="s">
        <v>58</v>
      </c>
      <c r="J101" s="21" t="s">
        <v>1189</v>
      </c>
      <c r="K101" s="21" t="n">
        <v>2</v>
      </c>
      <c r="L101" s="21" t="n">
        <v>4</v>
      </c>
      <c r="M101" s="21" t="s">
        <v>188</v>
      </c>
      <c r="N101" s="21" t="s">
        <v>122</v>
      </c>
      <c r="O101" s="21" t="s">
        <v>60</v>
      </c>
      <c r="P101" s="21" t="n">
        <v>16966</v>
      </c>
      <c r="Q101" s="21" t="s">
        <v>61</v>
      </c>
      <c r="R101" s="21" t="s">
        <v>2814</v>
      </c>
      <c r="S101" s="21" t="s">
        <v>2815</v>
      </c>
      <c r="T101" s="21" t="s">
        <v>1190</v>
      </c>
      <c r="U101" s="21" t="s">
        <v>3198</v>
      </c>
      <c r="V101" s="21" t="s">
        <v>66</v>
      </c>
      <c r="W101" s="21" t="s">
        <v>2867</v>
      </c>
      <c r="X101" s="21" t="n">
        <v>0</v>
      </c>
      <c r="Y101" s="21" t="s">
        <v>2803</v>
      </c>
      <c r="Z101" s="21" t="s">
        <v>3199</v>
      </c>
      <c r="AA101" s="21" t="s">
        <v>66</v>
      </c>
      <c r="AB101" s="21" t="s">
        <v>207</v>
      </c>
      <c r="AC101" s="21" t="n">
        <v>500000</v>
      </c>
      <c r="AD101" s="21" t="s">
        <v>2817</v>
      </c>
      <c r="AE101" s="21"/>
      <c r="AF101" s="21" t="s">
        <v>71</v>
      </c>
      <c r="AG101" s="21" t="n">
        <v>0</v>
      </c>
      <c r="AH101" s="21" t="s">
        <v>2803</v>
      </c>
      <c r="AI101" s="21" t="s">
        <v>114</v>
      </c>
      <c r="AJ101" s="21" t="s">
        <v>269</v>
      </c>
      <c r="AK101" s="16" t="s">
        <v>2807</v>
      </c>
      <c r="AL101" s="16"/>
      <c r="AM101" s="16" t="str">
        <f aca="false">IF(OR(X101&gt;2250000,Y101="Menengah",AC101&gt;1500000,X101&gt;1000000),"Tidak",IF(OR(X101&lt;=2250000,Y101="Rendah",AC101&lt;=1500000,X101&lt;=1000000),"Layak"))</f>
        <v>Layak</v>
      </c>
      <c r="AN101" s="16" t="str">
        <f aca="false">IF(AK101=AM101,"Benar","Salah")</f>
        <v>Benar</v>
      </c>
    </row>
    <row r="102" customFormat="false" ht="12.75" hidden="false" customHeight="false" outlineLevel="0" collapsed="false">
      <c r="A102" s="21" t="n">
        <v>101</v>
      </c>
      <c r="B102" s="21" t="s">
        <v>3200</v>
      </c>
      <c r="C102" s="21" t="n">
        <v>161710051</v>
      </c>
      <c r="D102" s="21" t="s">
        <v>1199</v>
      </c>
      <c r="E102" s="21" t="s">
        <v>99</v>
      </c>
      <c r="F102" s="21" t="s">
        <v>1262</v>
      </c>
      <c r="G102" s="21" t="s">
        <v>1200</v>
      </c>
      <c r="H102" s="21" t="s">
        <v>1201</v>
      </c>
      <c r="I102" s="21" t="s">
        <v>58</v>
      </c>
      <c r="J102" s="21" t="s">
        <v>1202</v>
      </c>
      <c r="K102" s="21" t="n">
        <v>1</v>
      </c>
      <c r="L102" s="21" t="n">
        <v>5</v>
      </c>
      <c r="M102" s="21" t="s">
        <v>188</v>
      </c>
      <c r="N102" s="21" t="s">
        <v>585</v>
      </c>
      <c r="O102" s="21" t="s">
        <v>586</v>
      </c>
      <c r="P102" s="21" t="n">
        <v>17435</v>
      </c>
      <c r="Q102" s="21" t="s">
        <v>61</v>
      </c>
      <c r="R102" s="21" t="s">
        <v>2814</v>
      </c>
      <c r="S102" s="21" t="s">
        <v>2815</v>
      </c>
      <c r="T102" s="21" t="s">
        <v>1204</v>
      </c>
      <c r="U102" s="21" t="s">
        <v>3201</v>
      </c>
      <c r="V102" s="21" t="s">
        <v>2805</v>
      </c>
      <c r="W102" s="21" t="s">
        <v>91</v>
      </c>
      <c r="X102" s="21" t="n">
        <v>2000000</v>
      </c>
      <c r="Y102" s="21" t="s">
        <v>2803</v>
      </c>
      <c r="Z102" s="21" t="s">
        <v>3202</v>
      </c>
      <c r="AA102" s="21" t="s">
        <v>2805</v>
      </c>
      <c r="AB102" s="21" t="s">
        <v>71</v>
      </c>
      <c r="AC102" s="21" t="n">
        <v>0</v>
      </c>
      <c r="AD102" s="21" t="s">
        <v>2803</v>
      </c>
      <c r="AE102" s="21"/>
      <c r="AF102" s="21" t="s">
        <v>71</v>
      </c>
      <c r="AG102" s="21" t="n">
        <v>0</v>
      </c>
      <c r="AH102" s="21" t="s">
        <v>2803</v>
      </c>
      <c r="AI102" s="21" t="s">
        <v>181</v>
      </c>
      <c r="AJ102" s="21" t="s">
        <v>77</v>
      </c>
      <c r="AK102" s="16" t="s">
        <v>2807</v>
      </c>
      <c r="AL102" s="16"/>
      <c r="AM102" s="16" t="str">
        <f aca="false">IF(OR(X102&gt;2250000,Y102="Menengah",AC102&gt;1500000,X102&gt;1000000),"Tidak",IF(OR(X102&lt;=2250000,Y102="Rendah",AC102&lt;=1500000,X102&lt;=1000000),"Layak"))</f>
        <v>Tidak</v>
      </c>
      <c r="AN102" s="22" t="str">
        <f aca="false">IF(AK102=AM102,"Benar","Salah")</f>
        <v>Salah</v>
      </c>
    </row>
    <row r="103" customFormat="false" ht="12.75" hidden="false" customHeight="false" outlineLevel="0" collapsed="false">
      <c r="A103" s="21" t="n">
        <v>102</v>
      </c>
      <c r="B103" s="21" t="s">
        <v>3203</v>
      </c>
      <c r="C103" s="21" t="n">
        <v>161710111</v>
      </c>
      <c r="D103" s="21" t="s">
        <v>1210</v>
      </c>
      <c r="E103" s="21" t="s">
        <v>53</v>
      </c>
      <c r="F103" s="21" t="s">
        <v>101</v>
      </c>
      <c r="G103" s="21" t="s">
        <v>1211</v>
      </c>
      <c r="H103" s="21" t="s">
        <v>1201</v>
      </c>
      <c r="I103" s="21" t="s">
        <v>58</v>
      </c>
      <c r="J103" s="21" t="s">
        <v>1212</v>
      </c>
      <c r="K103" s="21" t="n">
        <v>9</v>
      </c>
      <c r="L103" s="21" t="n">
        <v>15</v>
      </c>
      <c r="M103" s="21" t="s">
        <v>188</v>
      </c>
      <c r="N103" s="21" t="s">
        <v>1213</v>
      </c>
      <c r="O103" s="21" t="s">
        <v>1214</v>
      </c>
      <c r="P103" s="21" t="n">
        <v>16454</v>
      </c>
      <c r="Q103" s="21" t="s">
        <v>61</v>
      </c>
      <c r="R103" s="21" t="s">
        <v>2800</v>
      </c>
      <c r="S103" s="21" t="s">
        <v>2815</v>
      </c>
      <c r="T103" s="21" t="s">
        <v>1215</v>
      </c>
      <c r="U103" s="21" t="s">
        <v>3204</v>
      </c>
      <c r="V103" s="21" t="s">
        <v>249</v>
      </c>
      <c r="W103" s="21" t="s">
        <v>110</v>
      </c>
      <c r="X103" s="21" t="n">
        <v>5000000</v>
      </c>
      <c r="Y103" s="21" t="s">
        <v>2817</v>
      </c>
      <c r="Z103" s="21" t="s">
        <v>3205</v>
      </c>
      <c r="AA103" s="21" t="s">
        <v>164</v>
      </c>
      <c r="AB103" s="21" t="s">
        <v>71</v>
      </c>
      <c r="AC103" s="21" t="n">
        <v>0</v>
      </c>
      <c r="AD103" s="21" t="s">
        <v>2803</v>
      </c>
      <c r="AE103" s="21"/>
      <c r="AF103" s="21" t="s">
        <v>71</v>
      </c>
      <c r="AG103" s="21" t="n">
        <v>0</v>
      </c>
      <c r="AH103" s="21" t="s">
        <v>2803</v>
      </c>
      <c r="AI103" s="21" t="s">
        <v>224</v>
      </c>
      <c r="AJ103" s="21" t="s">
        <v>2817</v>
      </c>
      <c r="AK103" s="16" t="s">
        <v>64</v>
      </c>
      <c r="AL103" s="16"/>
      <c r="AM103" s="16" t="str">
        <f aca="false">IF(OR(X103&gt;2250000,Y103="Menengah",AC103&gt;1500000,X103&gt;1000000),"Tidak",IF(OR(X103&lt;=2250000,Y103="Rendah",AC103&lt;=1500000,X103&lt;=1000000),"Layak"))</f>
        <v>Tidak</v>
      </c>
      <c r="AN103" s="16" t="str">
        <f aca="false">IF(AK103=AM103,"Benar","Salah")</f>
        <v>Benar</v>
      </c>
    </row>
    <row r="104" customFormat="false" ht="12.75" hidden="false" customHeight="false" outlineLevel="0" collapsed="false">
      <c r="A104" s="21" t="n">
        <v>103</v>
      </c>
      <c r="B104" s="21" t="s">
        <v>1223</v>
      </c>
      <c r="C104" s="21" t="n">
        <v>161710052</v>
      </c>
      <c r="D104" s="21" t="s">
        <v>1224</v>
      </c>
      <c r="E104" s="21" t="s">
        <v>99</v>
      </c>
      <c r="F104" s="21" t="s">
        <v>142</v>
      </c>
      <c r="G104" s="21" t="s">
        <v>1225</v>
      </c>
      <c r="H104" s="21" t="s">
        <v>1226</v>
      </c>
      <c r="I104" s="21" t="s">
        <v>58</v>
      </c>
      <c r="J104" s="21" t="s">
        <v>1227</v>
      </c>
      <c r="K104" s="21" t="n">
        <v>6</v>
      </c>
      <c r="L104" s="21" t="n">
        <v>10</v>
      </c>
      <c r="M104" s="21" t="s">
        <v>1228</v>
      </c>
      <c r="N104" s="21" t="s">
        <v>1228</v>
      </c>
      <c r="O104" s="21" t="s">
        <v>303</v>
      </c>
      <c r="P104" s="21" t="n">
        <v>16820</v>
      </c>
      <c r="Q104" s="21" t="s">
        <v>61</v>
      </c>
      <c r="R104" s="21" t="s">
        <v>2800</v>
      </c>
      <c r="S104" s="21" t="s">
        <v>2815</v>
      </c>
      <c r="T104" s="21" t="s">
        <v>1229</v>
      </c>
      <c r="U104" s="21" t="s">
        <v>1230</v>
      </c>
      <c r="V104" s="21" t="s">
        <v>2811</v>
      </c>
      <c r="W104" s="21" t="s">
        <v>135</v>
      </c>
      <c r="X104" s="21" t="n">
        <v>5000000</v>
      </c>
      <c r="Y104" s="21" t="s">
        <v>2817</v>
      </c>
      <c r="Z104" s="21" t="s">
        <v>1232</v>
      </c>
      <c r="AA104" s="21" t="s">
        <v>2811</v>
      </c>
      <c r="AB104" s="21" t="s">
        <v>71</v>
      </c>
      <c r="AC104" s="21" t="n">
        <v>0</v>
      </c>
      <c r="AD104" s="21" t="s">
        <v>2803</v>
      </c>
      <c r="AE104" s="21"/>
      <c r="AF104" s="21" t="s">
        <v>71</v>
      </c>
      <c r="AG104" s="21" t="n">
        <v>0</v>
      </c>
      <c r="AH104" s="21" t="s">
        <v>2803</v>
      </c>
      <c r="AI104" s="21" t="s">
        <v>224</v>
      </c>
      <c r="AJ104" s="21" t="s">
        <v>2817</v>
      </c>
      <c r="AK104" s="16" t="s">
        <v>64</v>
      </c>
      <c r="AL104" s="16"/>
      <c r="AM104" s="16" t="str">
        <f aca="false">IF(OR(X104&gt;2250000,Y104="Menengah",AC104&gt;1500000,X104&gt;1000000),"Tidak",IF(OR(X104&lt;=2250000,Y104="Rendah",AC104&lt;=1500000,X104&lt;=1000000),"Layak"))</f>
        <v>Tidak</v>
      </c>
      <c r="AN104" s="16" t="str">
        <f aca="false">IF(AK104=AM104,"Benar","Salah")</f>
        <v>Benar</v>
      </c>
    </row>
    <row r="105" customFormat="false" ht="12.75" hidden="false" customHeight="false" outlineLevel="0" collapsed="false">
      <c r="A105" s="21" t="n">
        <v>104</v>
      </c>
      <c r="B105" s="21" t="s">
        <v>3206</v>
      </c>
      <c r="C105" s="21" t="n">
        <v>151610016</v>
      </c>
      <c r="D105" s="21" t="s">
        <v>1236</v>
      </c>
      <c r="E105" s="21" t="s">
        <v>99</v>
      </c>
      <c r="F105" s="21" t="s">
        <v>142</v>
      </c>
      <c r="G105" s="21" t="s">
        <v>1237</v>
      </c>
      <c r="H105" s="21" t="s">
        <v>1238</v>
      </c>
      <c r="I105" s="21" t="s">
        <v>58</v>
      </c>
      <c r="J105" s="21" t="s">
        <v>1239</v>
      </c>
      <c r="K105" s="21" t="n">
        <v>2</v>
      </c>
      <c r="L105" s="21" t="n">
        <v>1</v>
      </c>
      <c r="M105" s="21" t="s">
        <v>1228</v>
      </c>
      <c r="N105" s="21" t="s">
        <v>59</v>
      </c>
      <c r="O105" s="21" t="s">
        <v>60</v>
      </c>
      <c r="P105" s="21" t="n">
        <v>16966</v>
      </c>
      <c r="Q105" s="21" t="s">
        <v>61</v>
      </c>
      <c r="R105" s="21" t="s">
        <v>2809</v>
      </c>
      <c r="S105" s="21" t="s">
        <v>2815</v>
      </c>
      <c r="T105" s="21" t="s">
        <v>1241</v>
      </c>
      <c r="U105" s="21" t="s">
        <v>3207</v>
      </c>
      <c r="V105" s="21" t="s">
        <v>2805</v>
      </c>
      <c r="W105" s="21" t="s">
        <v>91</v>
      </c>
      <c r="X105" s="21" t="n">
        <v>2000000</v>
      </c>
      <c r="Y105" s="21" t="s">
        <v>2803</v>
      </c>
      <c r="Z105" s="21" t="s">
        <v>3208</v>
      </c>
      <c r="AA105" s="21" t="s">
        <v>2805</v>
      </c>
      <c r="AB105" s="21" t="s">
        <v>71</v>
      </c>
      <c r="AC105" s="21" t="n">
        <v>0</v>
      </c>
      <c r="AD105" s="21" t="s">
        <v>2803</v>
      </c>
      <c r="AE105" s="21"/>
      <c r="AF105" s="21" t="s">
        <v>71</v>
      </c>
      <c r="AG105" s="21" t="n">
        <v>0</v>
      </c>
      <c r="AH105" s="21" t="s">
        <v>2803</v>
      </c>
      <c r="AI105" s="21" t="s">
        <v>151</v>
      </c>
      <c r="AJ105" s="21" t="s">
        <v>77</v>
      </c>
      <c r="AK105" s="16" t="s">
        <v>2807</v>
      </c>
      <c r="AL105" s="16"/>
      <c r="AM105" s="16" t="str">
        <f aca="false">IF(OR(X105&gt;2250000,Y105="Menengah",AC105&gt;1500000,X105&gt;1000000),"Tidak",IF(OR(X105&lt;=2250000,Y105="Rendah",AC105&lt;=1500000,X105&lt;=1000000),"Layak"))</f>
        <v>Tidak</v>
      </c>
      <c r="AN105" s="22" t="str">
        <f aca="false">IF(AK105=AM105,"Benar","Salah")</f>
        <v>Salah</v>
      </c>
    </row>
    <row r="106" customFormat="false" ht="12.75" hidden="false" customHeight="false" outlineLevel="0" collapsed="false">
      <c r="A106" s="21" t="n">
        <v>105</v>
      </c>
      <c r="B106" s="21" t="s">
        <v>3209</v>
      </c>
      <c r="C106" s="21" t="n">
        <v>151610017</v>
      </c>
      <c r="D106" s="21" t="s">
        <v>1249</v>
      </c>
      <c r="E106" s="21" t="s">
        <v>99</v>
      </c>
      <c r="F106" s="21" t="s">
        <v>101</v>
      </c>
      <c r="G106" s="21" t="s">
        <v>1211</v>
      </c>
      <c r="H106" s="21" t="s">
        <v>1250</v>
      </c>
      <c r="I106" s="21" t="s">
        <v>58</v>
      </c>
      <c r="J106" s="21" t="s">
        <v>3210</v>
      </c>
      <c r="K106" s="21" t="n">
        <v>2</v>
      </c>
      <c r="L106" s="21" t="n">
        <v>3</v>
      </c>
      <c r="M106" s="21" t="s">
        <v>1228</v>
      </c>
      <c r="N106" s="21" t="s">
        <v>122</v>
      </c>
      <c r="O106" s="21" t="s">
        <v>60</v>
      </c>
      <c r="P106" s="21" t="n">
        <v>16967</v>
      </c>
      <c r="Q106" s="21" t="s">
        <v>61</v>
      </c>
      <c r="R106" s="21" t="s">
        <v>2800</v>
      </c>
      <c r="S106" s="21" t="s">
        <v>2815</v>
      </c>
      <c r="T106" s="21" t="s">
        <v>1253</v>
      </c>
      <c r="U106" s="21" t="s">
        <v>3211</v>
      </c>
      <c r="V106" s="21" t="s">
        <v>2811</v>
      </c>
      <c r="W106" s="21" t="s">
        <v>135</v>
      </c>
      <c r="X106" s="21" t="n">
        <v>5000000</v>
      </c>
      <c r="Y106" s="21" t="s">
        <v>2817</v>
      </c>
      <c r="Z106" s="21" t="s">
        <v>3212</v>
      </c>
      <c r="AA106" s="21" t="s">
        <v>2811</v>
      </c>
      <c r="AB106" s="21" t="s">
        <v>71</v>
      </c>
      <c r="AC106" s="21" t="n">
        <v>0</v>
      </c>
      <c r="AD106" s="21" t="s">
        <v>2803</v>
      </c>
      <c r="AE106" s="21"/>
      <c r="AF106" s="21" t="s">
        <v>71</v>
      </c>
      <c r="AG106" s="21" t="n">
        <v>0</v>
      </c>
      <c r="AH106" s="21" t="s">
        <v>2803</v>
      </c>
      <c r="AI106" s="21" t="s">
        <v>151</v>
      </c>
      <c r="AJ106" s="21" t="s">
        <v>2817</v>
      </c>
      <c r="AK106" s="16" t="s">
        <v>64</v>
      </c>
      <c r="AL106" s="16"/>
      <c r="AM106" s="16" t="str">
        <f aca="false">IF(OR(X106&gt;2250000,Y106="Menengah",AC106&gt;1500000,X106&gt;1000000),"Tidak",IF(OR(X106&lt;=2250000,Y106="Rendah",AC106&lt;=1500000,X106&lt;=1000000),"Layak"))</f>
        <v>Tidak</v>
      </c>
      <c r="AN106" s="16" t="str">
        <f aca="false">IF(AK106=AM106,"Benar","Salah")</f>
        <v>Benar</v>
      </c>
    </row>
    <row r="107" customFormat="false" ht="12.75" hidden="false" customHeight="false" outlineLevel="0" collapsed="false">
      <c r="A107" s="21" t="n">
        <v>106</v>
      </c>
      <c r="B107" s="21" t="s">
        <v>3213</v>
      </c>
      <c r="C107" s="21" t="n">
        <v>151610048</v>
      </c>
      <c r="D107" s="21" t="s">
        <v>1261</v>
      </c>
      <c r="E107" s="21" t="s">
        <v>53</v>
      </c>
      <c r="F107" s="21" t="s">
        <v>1262</v>
      </c>
      <c r="G107" s="21" t="s">
        <v>1263</v>
      </c>
      <c r="H107" s="21" t="s">
        <v>1264</v>
      </c>
      <c r="I107" s="21" t="s">
        <v>58</v>
      </c>
      <c r="J107" s="21" t="s">
        <v>1265</v>
      </c>
      <c r="K107" s="21" t="n">
        <v>3</v>
      </c>
      <c r="L107" s="21" t="n">
        <v>17</v>
      </c>
      <c r="M107" s="21" t="s">
        <v>1228</v>
      </c>
      <c r="N107" s="21" t="s">
        <v>203</v>
      </c>
      <c r="O107" s="21" t="s">
        <v>60</v>
      </c>
      <c r="P107" s="21" t="n">
        <v>16964</v>
      </c>
      <c r="Q107" s="21" t="s">
        <v>61</v>
      </c>
      <c r="R107" s="21" t="s">
        <v>2814</v>
      </c>
      <c r="S107" s="21" t="s">
        <v>2815</v>
      </c>
      <c r="T107" s="21" t="s">
        <v>1266</v>
      </c>
      <c r="U107" s="21" t="s">
        <v>3214</v>
      </c>
      <c r="V107" s="21" t="s">
        <v>2811</v>
      </c>
      <c r="W107" s="21" t="s">
        <v>135</v>
      </c>
      <c r="X107" s="21" t="n">
        <v>5000000</v>
      </c>
      <c r="Y107" s="21" t="s">
        <v>2817</v>
      </c>
      <c r="Z107" s="21" t="s">
        <v>3215</v>
      </c>
      <c r="AA107" s="21" t="s">
        <v>66</v>
      </c>
      <c r="AB107" s="21" t="s">
        <v>71</v>
      </c>
      <c r="AC107" s="21" t="n">
        <v>0</v>
      </c>
      <c r="AD107" s="21" t="s">
        <v>2803</v>
      </c>
      <c r="AE107" s="21"/>
      <c r="AF107" s="21" t="s">
        <v>71</v>
      </c>
      <c r="AG107" s="21" t="n">
        <v>0</v>
      </c>
      <c r="AH107" s="21" t="s">
        <v>2803</v>
      </c>
      <c r="AI107" s="21" t="s">
        <v>114</v>
      </c>
      <c r="AJ107" s="21" t="s">
        <v>2817</v>
      </c>
      <c r="AK107" s="16" t="s">
        <v>64</v>
      </c>
      <c r="AL107" s="16"/>
      <c r="AM107" s="16" t="str">
        <f aca="false">IF(OR(X107&gt;2250000,Y107="Menengah",AC107&gt;1500000,X107&gt;1000000),"Tidak",IF(OR(X107&lt;=2250000,Y107="Rendah",AC107&lt;=1500000,X107&lt;=1000000),"Layak"))</f>
        <v>Tidak</v>
      </c>
      <c r="AN107" s="16" t="str">
        <f aca="false">IF(AK107=AM107,"Benar","Salah")</f>
        <v>Benar</v>
      </c>
    </row>
    <row r="108" customFormat="false" ht="12.75" hidden="false" customHeight="false" outlineLevel="0" collapsed="false">
      <c r="A108" s="21" t="n">
        <v>107</v>
      </c>
      <c r="B108" s="21" t="s">
        <v>3216</v>
      </c>
      <c r="C108" s="21" t="n">
        <v>161710075</v>
      </c>
      <c r="D108" s="21" t="s">
        <v>1273</v>
      </c>
      <c r="E108" s="21" t="s">
        <v>99</v>
      </c>
      <c r="F108" s="21" t="s">
        <v>142</v>
      </c>
      <c r="G108" s="21" t="s">
        <v>1274</v>
      </c>
      <c r="H108" s="21" t="s">
        <v>1275</v>
      </c>
      <c r="I108" s="21" t="s">
        <v>58</v>
      </c>
      <c r="J108" s="21" t="s">
        <v>1276</v>
      </c>
      <c r="K108" s="21" t="n">
        <v>1</v>
      </c>
      <c r="L108" s="21" t="n">
        <v>1</v>
      </c>
      <c r="M108" s="21" t="s">
        <v>1239</v>
      </c>
      <c r="N108" s="21" t="s">
        <v>59</v>
      </c>
      <c r="O108" s="21" t="s">
        <v>60</v>
      </c>
      <c r="P108" s="21" t="n">
        <v>16966</v>
      </c>
      <c r="Q108" s="21" t="s">
        <v>61</v>
      </c>
      <c r="R108" s="21" t="s">
        <v>2800</v>
      </c>
      <c r="S108" s="21" t="s">
        <v>2815</v>
      </c>
      <c r="T108" s="21" t="s">
        <v>1277</v>
      </c>
      <c r="U108" s="21" t="s">
        <v>1278</v>
      </c>
      <c r="V108" s="21" t="s">
        <v>66</v>
      </c>
      <c r="W108" s="21" t="s">
        <v>207</v>
      </c>
      <c r="X108" s="21" t="n">
        <v>2000000</v>
      </c>
      <c r="Y108" s="21" t="s">
        <v>2803</v>
      </c>
      <c r="Z108" s="21" t="s">
        <v>3217</v>
      </c>
      <c r="AA108" s="21" t="s">
        <v>66</v>
      </c>
      <c r="AB108" s="21" t="s">
        <v>71</v>
      </c>
      <c r="AC108" s="21" t="n">
        <v>0</v>
      </c>
      <c r="AD108" s="21" t="s">
        <v>2803</v>
      </c>
      <c r="AE108" s="21"/>
      <c r="AF108" s="21" t="s">
        <v>71</v>
      </c>
      <c r="AG108" s="21" t="n">
        <v>0</v>
      </c>
      <c r="AH108" s="21" t="s">
        <v>2803</v>
      </c>
      <c r="AI108" s="21" t="s">
        <v>195</v>
      </c>
      <c r="AJ108" s="21" t="s">
        <v>77</v>
      </c>
      <c r="AK108" s="16" t="s">
        <v>2807</v>
      </c>
      <c r="AL108" s="16"/>
      <c r="AM108" s="16" t="str">
        <f aca="false">IF(OR(X108&gt;2250000,Y108="Menengah",AC108&gt;1500000,X108&gt;1000000),"Tidak",IF(OR(X108&lt;=2250000,Y108="Rendah",AC108&lt;=1500000,X108&lt;=1000000),"Layak"))</f>
        <v>Tidak</v>
      </c>
      <c r="AN108" s="22" t="str">
        <f aca="false">IF(AK108=AM108,"Benar","Salah")</f>
        <v>Salah</v>
      </c>
    </row>
    <row r="109" customFormat="false" ht="12.75" hidden="false" customHeight="false" outlineLevel="0" collapsed="false">
      <c r="A109" s="21" t="n">
        <v>108</v>
      </c>
      <c r="B109" s="21" t="s">
        <v>3218</v>
      </c>
      <c r="C109" s="21" t="n">
        <v>161710019</v>
      </c>
      <c r="D109" s="21" t="s">
        <v>1282</v>
      </c>
      <c r="E109" s="21" t="s">
        <v>99</v>
      </c>
      <c r="F109" s="21" t="s">
        <v>3219</v>
      </c>
      <c r="G109" s="21" t="s">
        <v>612</v>
      </c>
      <c r="H109" s="21" t="s">
        <v>1284</v>
      </c>
      <c r="I109" s="21" t="s">
        <v>58</v>
      </c>
      <c r="J109" s="21" t="s">
        <v>1285</v>
      </c>
      <c r="K109" s="21" t="n">
        <v>3</v>
      </c>
      <c r="L109" s="21" t="n">
        <v>1</v>
      </c>
      <c r="M109" s="21" t="s">
        <v>1239</v>
      </c>
      <c r="N109" s="21" t="s">
        <v>59</v>
      </c>
      <c r="O109" s="21" t="s">
        <v>60</v>
      </c>
      <c r="P109" s="21" t="n">
        <v>16966</v>
      </c>
      <c r="Q109" s="21" t="s">
        <v>61</v>
      </c>
      <c r="R109" s="21" t="s">
        <v>2800</v>
      </c>
      <c r="S109" s="21" t="s">
        <v>2815</v>
      </c>
      <c r="T109" s="21" t="s">
        <v>1286</v>
      </c>
      <c r="U109" s="21" t="s">
        <v>3177</v>
      </c>
      <c r="V109" s="21" t="s">
        <v>2811</v>
      </c>
      <c r="W109" s="21" t="s">
        <v>135</v>
      </c>
      <c r="X109" s="21" t="n">
        <v>5000000</v>
      </c>
      <c r="Y109" s="21" t="s">
        <v>2817</v>
      </c>
      <c r="Z109" s="21" t="s">
        <v>3220</v>
      </c>
      <c r="AA109" s="21" t="s">
        <v>66</v>
      </c>
      <c r="AB109" s="21" t="s">
        <v>71</v>
      </c>
      <c r="AC109" s="21" t="n">
        <v>0</v>
      </c>
      <c r="AD109" s="21" t="s">
        <v>2803</v>
      </c>
      <c r="AE109" s="21"/>
      <c r="AF109" s="21" t="s">
        <v>71</v>
      </c>
      <c r="AG109" s="21" t="n">
        <v>0</v>
      </c>
      <c r="AH109" s="21" t="s">
        <v>2803</v>
      </c>
      <c r="AI109" s="21" t="s">
        <v>181</v>
      </c>
      <c r="AJ109" s="21" t="s">
        <v>2817</v>
      </c>
      <c r="AK109" s="16" t="s">
        <v>64</v>
      </c>
      <c r="AL109" s="16"/>
      <c r="AM109" s="16" t="str">
        <f aca="false">IF(OR(X109&gt;2250000,Y109="Menengah",AC109&gt;1500000,X109&gt;1000000),"Tidak",IF(OR(X109&lt;=2250000,Y109="Rendah",AC109&lt;=1500000,X109&lt;=1000000),"Layak"))</f>
        <v>Tidak</v>
      </c>
      <c r="AN109" s="16" t="str">
        <f aca="false">IF(AK109=AM109,"Benar","Salah")</f>
        <v>Benar</v>
      </c>
    </row>
    <row r="110" customFormat="false" ht="12.75" hidden="false" customHeight="false" outlineLevel="0" collapsed="false">
      <c r="A110" s="21" t="n">
        <v>109</v>
      </c>
      <c r="B110" s="21" t="s">
        <v>3221</v>
      </c>
      <c r="C110" s="21" t="n">
        <v>151610049</v>
      </c>
      <c r="D110" s="21" t="s">
        <v>1292</v>
      </c>
      <c r="E110" s="21" t="s">
        <v>99</v>
      </c>
      <c r="F110" s="21" t="s">
        <v>1293</v>
      </c>
      <c r="G110" s="21" t="s">
        <v>1294</v>
      </c>
      <c r="H110" s="21" t="s">
        <v>1295</v>
      </c>
      <c r="I110" s="21" t="s">
        <v>58</v>
      </c>
      <c r="J110" s="21" t="s">
        <v>766</v>
      </c>
      <c r="K110" s="21" t="n">
        <v>1</v>
      </c>
      <c r="L110" s="21" t="n">
        <v>21</v>
      </c>
      <c r="M110" s="21" t="s">
        <v>1239</v>
      </c>
      <c r="N110" s="21" t="s">
        <v>105</v>
      </c>
      <c r="O110" s="21" t="s">
        <v>60</v>
      </c>
      <c r="P110" s="21" t="n">
        <v>16962</v>
      </c>
      <c r="Q110" s="21" t="s">
        <v>61</v>
      </c>
      <c r="R110" s="21" t="s">
        <v>2814</v>
      </c>
      <c r="S110" s="21" t="s">
        <v>2815</v>
      </c>
      <c r="T110" s="21" t="s">
        <v>1296</v>
      </c>
      <c r="U110" s="21" t="s">
        <v>3222</v>
      </c>
      <c r="V110" s="21" t="s">
        <v>164</v>
      </c>
      <c r="W110" s="21" t="s">
        <v>135</v>
      </c>
      <c r="X110" s="21" t="n">
        <v>10000000</v>
      </c>
      <c r="Y110" s="21" t="s">
        <v>2824</v>
      </c>
      <c r="Z110" s="21" t="s">
        <v>3223</v>
      </c>
      <c r="AA110" s="21" t="s">
        <v>252</v>
      </c>
      <c r="AB110" s="21" t="s">
        <v>71</v>
      </c>
      <c r="AC110" s="21" t="n">
        <v>0</v>
      </c>
      <c r="AD110" s="21" t="s">
        <v>2803</v>
      </c>
      <c r="AE110" s="21"/>
      <c r="AF110" s="21" t="s">
        <v>71</v>
      </c>
      <c r="AG110" s="21" t="n">
        <v>0</v>
      </c>
      <c r="AH110" s="21" t="s">
        <v>2803</v>
      </c>
      <c r="AI110" s="21" t="s">
        <v>151</v>
      </c>
      <c r="AJ110" s="21" t="s">
        <v>2827</v>
      </c>
      <c r="AK110" s="16" t="s">
        <v>64</v>
      </c>
      <c r="AL110" s="16"/>
      <c r="AM110" s="16" t="str">
        <f aca="false">IF(OR(X110&gt;2250000,Y110="Menengah",AC110&gt;1500000,X110&gt;1000000),"Tidak",IF(OR(X110&lt;=2250000,Y110="Rendah",AC110&lt;=1500000,X110&lt;=1000000),"Layak"))</f>
        <v>Tidak</v>
      </c>
      <c r="AN110" s="16" t="str">
        <f aca="false">IF(AK110=AM110,"Benar","Salah")</f>
        <v>Benar</v>
      </c>
    </row>
    <row r="111" customFormat="false" ht="12.75" hidden="false" customHeight="false" outlineLevel="0" collapsed="false">
      <c r="A111" s="21" t="n">
        <v>110</v>
      </c>
      <c r="B111" s="21" t="s">
        <v>3224</v>
      </c>
      <c r="C111" s="21" t="n">
        <v>161710053</v>
      </c>
      <c r="D111" s="21" t="s">
        <v>1304</v>
      </c>
      <c r="E111" s="21" t="s">
        <v>53</v>
      </c>
      <c r="F111" s="21" t="s">
        <v>1262</v>
      </c>
      <c r="G111" s="21" t="s">
        <v>1305</v>
      </c>
      <c r="H111" s="21" t="s">
        <v>1306</v>
      </c>
      <c r="I111" s="21" t="s">
        <v>159</v>
      </c>
      <c r="J111" s="21" t="s">
        <v>3225</v>
      </c>
      <c r="K111" s="21" t="n">
        <v>4</v>
      </c>
      <c r="L111" s="21" t="n">
        <v>4</v>
      </c>
      <c r="M111" s="21" t="s">
        <v>937</v>
      </c>
      <c r="N111" s="21" t="s">
        <v>937</v>
      </c>
      <c r="O111" s="21" t="s">
        <v>303</v>
      </c>
      <c r="P111" s="21" t="n">
        <v>16820</v>
      </c>
      <c r="Q111" s="21" t="s">
        <v>61</v>
      </c>
      <c r="R111" s="21" t="s">
        <v>2814</v>
      </c>
      <c r="S111" s="21" t="s">
        <v>2815</v>
      </c>
      <c r="T111" s="21" t="s">
        <v>1308</v>
      </c>
      <c r="U111" s="21" t="s">
        <v>3226</v>
      </c>
      <c r="V111" s="21" t="s">
        <v>2811</v>
      </c>
      <c r="W111" s="21" t="s">
        <v>91</v>
      </c>
      <c r="X111" s="21" t="n">
        <v>2000000</v>
      </c>
      <c r="Y111" s="21" t="s">
        <v>2803</v>
      </c>
      <c r="Z111" s="21" t="s">
        <v>3227</v>
      </c>
      <c r="AA111" s="21" t="s">
        <v>2805</v>
      </c>
      <c r="AB111" s="21" t="s">
        <v>71</v>
      </c>
      <c r="AC111" s="21" t="n">
        <v>0</v>
      </c>
      <c r="AD111" s="21" t="s">
        <v>2803</v>
      </c>
      <c r="AE111" s="21"/>
      <c r="AF111" s="21" t="s">
        <v>71</v>
      </c>
      <c r="AG111" s="21" t="n">
        <v>0</v>
      </c>
      <c r="AH111" s="21" t="s">
        <v>2803</v>
      </c>
      <c r="AI111" s="21" t="s">
        <v>181</v>
      </c>
      <c r="AJ111" s="21" t="s">
        <v>77</v>
      </c>
      <c r="AK111" s="16" t="s">
        <v>2807</v>
      </c>
      <c r="AL111" s="16"/>
      <c r="AM111" s="16" t="str">
        <f aca="false">IF(OR(X111&gt;2250000,Y111="Menengah",AC111&gt;1500000,X111&gt;1000000),"Tidak",IF(OR(X111&lt;=2250000,Y111="Rendah",AC111&lt;=1500000,X111&lt;=1000000),"Layak"))</f>
        <v>Tidak</v>
      </c>
      <c r="AN111" s="22" t="str">
        <f aca="false">IF(AK111=AM111,"Benar","Salah")</f>
        <v>Salah</v>
      </c>
    </row>
    <row r="112" customFormat="false" ht="12.75" hidden="false" customHeight="false" outlineLevel="0" collapsed="false">
      <c r="A112" s="21" t="n">
        <v>111</v>
      </c>
      <c r="B112" s="21" t="s">
        <v>1313</v>
      </c>
      <c r="C112" s="21" t="n">
        <v>161710076</v>
      </c>
      <c r="D112" s="21" t="s">
        <v>1314</v>
      </c>
      <c r="E112" s="21" t="s">
        <v>53</v>
      </c>
      <c r="F112" s="21" t="s">
        <v>142</v>
      </c>
      <c r="G112" s="21" t="s">
        <v>1315</v>
      </c>
      <c r="H112" s="21" t="s">
        <v>1316</v>
      </c>
      <c r="I112" s="21" t="s">
        <v>58</v>
      </c>
      <c r="J112" s="21" t="s">
        <v>1387</v>
      </c>
      <c r="K112" s="21" t="n">
        <v>4</v>
      </c>
      <c r="L112" s="21" t="n">
        <v>8</v>
      </c>
      <c r="M112" s="21" t="s">
        <v>937</v>
      </c>
      <c r="N112" s="21" t="s">
        <v>203</v>
      </c>
      <c r="O112" s="21" t="s">
        <v>60</v>
      </c>
      <c r="P112" s="21" t="n">
        <v>16965</v>
      </c>
      <c r="Q112" s="21" t="s">
        <v>61</v>
      </c>
      <c r="R112" s="21" t="s">
        <v>2800</v>
      </c>
      <c r="S112" s="21" t="s">
        <v>2815</v>
      </c>
      <c r="T112" s="21" t="s">
        <v>1318</v>
      </c>
      <c r="U112" s="21" t="s">
        <v>3228</v>
      </c>
      <c r="V112" s="21" t="s">
        <v>2811</v>
      </c>
      <c r="W112" s="21" t="s">
        <v>135</v>
      </c>
      <c r="X112" s="21" t="n">
        <v>5000000</v>
      </c>
      <c r="Y112" s="21" t="s">
        <v>2817</v>
      </c>
      <c r="Z112" s="21" t="s">
        <v>1320</v>
      </c>
      <c r="AA112" s="21" t="s">
        <v>2805</v>
      </c>
      <c r="AB112" s="21" t="s">
        <v>71</v>
      </c>
      <c r="AC112" s="21" t="n">
        <v>0</v>
      </c>
      <c r="AD112" s="21" t="s">
        <v>2803</v>
      </c>
      <c r="AE112" s="21"/>
      <c r="AF112" s="21" t="s">
        <v>71</v>
      </c>
      <c r="AG112" s="21" t="n">
        <v>0</v>
      </c>
      <c r="AH112" s="21" t="s">
        <v>2803</v>
      </c>
      <c r="AI112" s="21" t="s">
        <v>181</v>
      </c>
      <c r="AJ112" s="21" t="s">
        <v>2817</v>
      </c>
      <c r="AK112" s="16" t="s">
        <v>64</v>
      </c>
      <c r="AL112" s="16"/>
      <c r="AM112" s="16" t="str">
        <f aca="false">IF(OR(X112&gt;2250000,Y112="Menengah",AC112&gt;1500000,X112&gt;1000000),"Tidak",IF(OR(X112&lt;=2250000,Y112="Rendah",AC112&lt;=1500000,X112&lt;=1000000),"Layak"))</f>
        <v>Tidak</v>
      </c>
      <c r="AN112" s="16" t="str">
        <f aca="false">IF(AK112=AM112,"Benar","Salah")</f>
        <v>Benar</v>
      </c>
    </row>
    <row r="113" customFormat="false" ht="12.75" hidden="false" customHeight="false" outlineLevel="0" collapsed="false">
      <c r="A113" s="21" t="n">
        <v>112</v>
      </c>
      <c r="B113" s="21" t="s">
        <v>3229</v>
      </c>
      <c r="C113" s="21" t="n">
        <v>151610050</v>
      </c>
      <c r="D113" s="21" t="s">
        <v>1323</v>
      </c>
      <c r="E113" s="21" t="s">
        <v>99</v>
      </c>
      <c r="F113" s="21" t="s">
        <v>142</v>
      </c>
      <c r="G113" s="21" t="s">
        <v>1294</v>
      </c>
      <c r="H113" s="21" t="s">
        <v>1324</v>
      </c>
      <c r="I113" s="21" t="s">
        <v>58</v>
      </c>
      <c r="J113" s="21" t="s">
        <v>348</v>
      </c>
      <c r="K113" s="21" t="n">
        <v>4</v>
      </c>
      <c r="L113" s="21" t="n">
        <v>2</v>
      </c>
      <c r="M113" s="21" t="s">
        <v>937</v>
      </c>
      <c r="N113" s="21" t="s">
        <v>246</v>
      </c>
      <c r="O113" s="21" t="s">
        <v>60</v>
      </c>
      <c r="P113" s="21" t="n">
        <v>16965</v>
      </c>
      <c r="Q113" s="21" t="s">
        <v>61</v>
      </c>
      <c r="R113" s="21" t="s">
        <v>2814</v>
      </c>
      <c r="S113" s="21" t="s">
        <v>64</v>
      </c>
      <c r="T113" s="21" t="n">
        <v>0</v>
      </c>
      <c r="U113" s="21" t="s">
        <v>3230</v>
      </c>
      <c r="V113" s="21" t="s">
        <v>2805</v>
      </c>
      <c r="W113" s="21" t="s">
        <v>67</v>
      </c>
      <c r="X113" s="21" t="n">
        <v>2000000</v>
      </c>
      <c r="Y113" s="21" t="s">
        <v>2803</v>
      </c>
      <c r="Z113" s="21" t="s">
        <v>3231</v>
      </c>
      <c r="AA113" s="21" t="s">
        <v>2811</v>
      </c>
      <c r="AB113" s="21" t="s">
        <v>71</v>
      </c>
      <c r="AC113" s="21" t="n">
        <v>0</v>
      </c>
      <c r="AD113" s="21" t="s">
        <v>2803</v>
      </c>
      <c r="AE113" s="21"/>
      <c r="AF113" s="21" t="s">
        <v>71</v>
      </c>
      <c r="AG113" s="21" t="n">
        <v>0</v>
      </c>
      <c r="AH113" s="21" t="s">
        <v>2803</v>
      </c>
      <c r="AI113" s="21" t="s">
        <v>114</v>
      </c>
      <c r="AJ113" s="21" t="s">
        <v>77</v>
      </c>
      <c r="AK113" s="16" t="s">
        <v>2807</v>
      </c>
      <c r="AL113" s="16"/>
      <c r="AM113" s="16" t="str">
        <f aca="false">IF(OR(X113&gt;2250000,Y113="Menengah",AC113&gt;1500000,X113&gt;1000000),"Tidak",IF(OR(X113&lt;=2250000,Y113="Rendah",AC113&lt;=1500000,X113&lt;=1000000),"Layak"))</f>
        <v>Tidak</v>
      </c>
      <c r="AN113" s="22" t="str">
        <f aca="false">IF(AK113=AM113,"Benar","Salah")</f>
        <v>Salah</v>
      </c>
    </row>
    <row r="114" customFormat="false" ht="12.75" hidden="false" customHeight="false" outlineLevel="0" collapsed="false">
      <c r="A114" s="21" t="n">
        <v>113</v>
      </c>
      <c r="B114" s="21" t="s">
        <v>3232</v>
      </c>
      <c r="C114" s="21" t="n">
        <v>161710054</v>
      </c>
      <c r="D114" s="21" t="s">
        <v>1331</v>
      </c>
      <c r="E114" s="21" t="s">
        <v>53</v>
      </c>
      <c r="F114" s="21" t="s">
        <v>142</v>
      </c>
      <c r="G114" s="21" t="s">
        <v>1332</v>
      </c>
      <c r="H114" s="21" t="s">
        <v>1333</v>
      </c>
      <c r="I114" s="21" t="s">
        <v>58</v>
      </c>
      <c r="J114" s="21" t="s">
        <v>3233</v>
      </c>
      <c r="K114" s="21" t="n">
        <v>1</v>
      </c>
      <c r="L114" s="21" t="n">
        <v>6</v>
      </c>
      <c r="M114" s="21" t="s">
        <v>937</v>
      </c>
      <c r="N114" s="21" t="s">
        <v>203</v>
      </c>
      <c r="O114" s="21" t="s">
        <v>60</v>
      </c>
      <c r="P114" s="21" t="n">
        <v>16964</v>
      </c>
      <c r="Q114" s="21" t="s">
        <v>61</v>
      </c>
      <c r="R114" s="21" t="s">
        <v>2800</v>
      </c>
      <c r="S114" s="21" t="s">
        <v>2815</v>
      </c>
      <c r="T114" s="21" t="s">
        <v>1335</v>
      </c>
      <c r="U114" s="21" t="s">
        <v>3234</v>
      </c>
      <c r="V114" s="21" t="s">
        <v>66</v>
      </c>
      <c r="W114" s="21" t="s">
        <v>1034</v>
      </c>
      <c r="X114" s="21" t="n">
        <v>2000000</v>
      </c>
      <c r="Y114" s="21" t="s">
        <v>2803</v>
      </c>
      <c r="Z114" s="21" t="s">
        <v>3235</v>
      </c>
      <c r="AA114" s="21" t="s">
        <v>66</v>
      </c>
      <c r="AB114" s="21" t="s">
        <v>71</v>
      </c>
      <c r="AC114" s="21" t="n">
        <v>0</v>
      </c>
      <c r="AD114" s="21" t="s">
        <v>2803</v>
      </c>
      <c r="AE114" s="21"/>
      <c r="AF114" s="21" t="s">
        <v>71</v>
      </c>
      <c r="AG114" s="21" t="n">
        <v>0</v>
      </c>
      <c r="AH114" s="21" t="s">
        <v>2803</v>
      </c>
      <c r="AI114" s="21" t="s">
        <v>181</v>
      </c>
      <c r="AJ114" s="21" t="s">
        <v>77</v>
      </c>
      <c r="AK114" s="16" t="s">
        <v>2807</v>
      </c>
      <c r="AL114" s="16"/>
      <c r="AM114" s="16" t="str">
        <f aca="false">IF(OR(X114&gt;2250000,Y114="Menengah",AC114&gt;1500000,X114&gt;1000000),"Tidak",IF(OR(X114&lt;=2250000,Y114="Rendah",AC114&lt;=1500000,X114&lt;=1000000),"Layak"))</f>
        <v>Tidak</v>
      </c>
      <c r="AN114" s="22" t="str">
        <f aca="false">IF(AK114=AM114,"Benar","Salah")</f>
        <v>Salah</v>
      </c>
    </row>
    <row r="115" customFormat="false" ht="12.75" hidden="false" customHeight="false" outlineLevel="0" collapsed="false">
      <c r="A115" s="21" t="n">
        <v>114</v>
      </c>
      <c r="B115" s="21" t="s">
        <v>1341</v>
      </c>
      <c r="C115" s="21" t="n">
        <v>171810051</v>
      </c>
      <c r="D115" s="21" t="s">
        <v>1342</v>
      </c>
      <c r="E115" s="21" t="s">
        <v>53</v>
      </c>
      <c r="F115" s="21" t="s">
        <v>101</v>
      </c>
      <c r="G115" s="21" t="s">
        <v>1343</v>
      </c>
      <c r="H115" s="21" t="s">
        <v>1344</v>
      </c>
      <c r="I115" s="21" t="s">
        <v>58</v>
      </c>
      <c r="J115" s="21" t="s">
        <v>3236</v>
      </c>
      <c r="K115" s="21" t="n">
        <v>1</v>
      </c>
      <c r="L115" s="21" t="n">
        <v>3</v>
      </c>
      <c r="M115" s="21" t="s">
        <v>937</v>
      </c>
      <c r="N115" s="21" t="s">
        <v>188</v>
      </c>
      <c r="O115" s="21" t="s">
        <v>189</v>
      </c>
      <c r="P115" s="21" t="n">
        <v>16456</v>
      </c>
      <c r="Q115" s="21" t="s">
        <v>61</v>
      </c>
      <c r="R115" s="21" t="s">
        <v>2814</v>
      </c>
      <c r="S115" s="21" t="s">
        <v>64</v>
      </c>
      <c r="T115" s="21" t="n">
        <v>0</v>
      </c>
      <c r="U115" s="21" t="s">
        <v>1346</v>
      </c>
      <c r="V115" s="21" t="s">
        <v>341</v>
      </c>
      <c r="W115" s="21" t="s">
        <v>135</v>
      </c>
      <c r="X115" s="21" t="n">
        <v>2000000</v>
      </c>
      <c r="Y115" s="21" t="s">
        <v>2803</v>
      </c>
      <c r="Z115" s="21" t="s">
        <v>1347</v>
      </c>
      <c r="AA115" s="21" t="s">
        <v>2811</v>
      </c>
      <c r="AB115" s="21" t="s">
        <v>71</v>
      </c>
      <c r="AC115" s="21" t="n">
        <v>0</v>
      </c>
      <c r="AD115" s="21" t="s">
        <v>2803</v>
      </c>
      <c r="AE115" s="21"/>
      <c r="AF115" s="21" t="s">
        <v>71</v>
      </c>
      <c r="AG115" s="21" t="n">
        <v>0</v>
      </c>
      <c r="AH115" s="21" t="s">
        <v>2803</v>
      </c>
      <c r="AI115" s="21" t="s">
        <v>353</v>
      </c>
      <c r="AJ115" s="21" t="s">
        <v>77</v>
      </c>
      <c r="AK115" s="16" t="s">
        <v>2807</v>
      </c>
      <c r="AL115" s="16"/>
      <c r="AM115" s="16" t="str">
        <f aca="false">IF(OR(X115&gt;2250000,Y115="Menengah",AC115&gt;1500000,X115&gt;1000000),"Tidak",IF(OR(X115&lt;=2250000,Y115="Rendah",AC115&lt;=1500000,X115&lt;=1000000),"Layak"))</f>
        <v>Tidak</v>
      </c>
      <c r="AN115" s="22" t="str">
        <f aca="false">IF(AK115=AM115,"Benar","Salah")</f>
        <v>Salah</v>
      </c>
    </row>
    <row r="116" customFormat="false" ht="12.75" hidden="false" customHeight="false" outlineLevel="0" collapsed="false">
      <c r="A116" s="21" t="n">
        <v>115</v>
      </c>
      <c r="B116" s="21" t="s">
        <v>3237</v>
      </c>
      <c r="C116" s="21" t="n">
        <v>171810014</v>
      </c>
      <c r="D116" s="21" t="s">
        <v>1349</v>
      </c>
      <c r="E116" s="21" t="s">
        <v>53</v>
      </c>
      <c r="F116" s="21" t="s">
        <v>3238</v>
      </c>
      <c r="G116" s="21" t="s">
        <v>1351</v>
      </c>
      <c r="H116" s="21" t="s">
        <v>1344</v>
      </c>
      <c r="I116" s="21" t="s">
        <v>58</v>
      </c>
      <c r="J116" s="21" t="s">
        <v>3238</v>
      </c>
      <c r="K116" s="21" t="n">
        <v>3</v>
      </c>
      <c r="L116" s="21" t="n">
        <v>8</v>
      </c>
      <c r="M116" s="21" t="s">
        <v>3238</v>
      </c>
      <c r="N116" s="21" t="s">
        <v>3238</v>
      </c>
      <c r="O116" s="21" t="s">
        <v>1352</v>
      </c>
      <c r="P116" s="21" t="n">
        <v>36656</v>
      </c>
      <c r="Q116" s="21" t="s">
        <v>87</v>
      </c>
      <c r="R116" s="21" t="s">
        <v>2809</v>
      </c>
      <c r="S116" s="21" t="s">
        <v>2815</v>
      </c>
      <c r="T116" s="21" t="s">
        <v>1353</v>
      </c>
      <c r="U116" s="21" t="s">
        <v>3239</v>
      </c>
      <c r="V116" s="21" t="s">
        <v>66</v>
      </c>
      <c r="W116" s="21" t="s">
        <v>2867</v>
      </c>
      <c r="X116" s="21" t="n">
        <v>0</v>
      </c>
      <c r="Y116" s="21" t="s">
        <v>2803</v>
      </c>
      <c r="Z116" s="21" t="s">
        <v>3240</v>
      </c>
      <c r="AA116" s="21" t="s">
        <v>66</v>
      </c>
      <c r="AB116" s="21" t="s">
        <v>1357</v>
      </c>
      <c r="AC116" s="21" t="n">
        <v>1000000</v>
      </c>
      <c r="AD116" s="21" t="s">
        <v>2803</v>
      </c>
      <c r="AE116" s="21" t="s">
        <v>3241</v>
      </c>
      <c r="AF116" s="21" t="s">
        <v>113</v>
      </c>
      <c r="AG116" s="21" t="n">
        <v>2000000</v>
      </c>
      <c r="AH116" s="21" t="s">
        <v>2803</v>
      </c>
      <c r="AI116" s="21" t="s">
        <v>73</v>
      </c>
      <c r="AJ116" s="21" t="s">
        <v>269</v>
      </c>
      <c r="AK116" s="16" t="s">
        <v>2807</v>
      </c>
      <c r="AL116" s="16"/>
      <c r="AM116" s="16" t="str">
        <f aca="false">IF(OR(X116&gt;2250000,Y116="Menengah",AC116&gt;1500000,X116&gt;1000000),"Tidak",IF(OR(X116&lt;=2250000,Y116="Rendah",AC116&lt;=1500000,X116&lt;=1000000),"Layak"))</f>
        <v>Layak</v>
      </c>
      <c r="AN116" s="16" t="str">
        <f aca="false">IF(AK116=AM116,"Benar","Salah")</f>
        <v>Benar</v>
      </c>
    </row>
    <row r="117" customFormat="false" ht="12.75" hidden="false" customHeight="false" outlineLevel="0" collapsed="false">
      <c r="A117" s="21" t="n">
        <v>116</v>
      </c>
      <c r="B117" s="21" t="s">
        <v>3242</v>
      </c>
      <c r="C117" s="21" t="n">
        <v>171810015</v>
      </c>
      <c r="D117" s="21" t="s">
        <v>1364</v>
      </c>
      <c r="E117" s="21" t="s">
        <v>53</v>
      </c>
      <c r="F117" s="21" t="s">
        <v>142</v>
      </c>
      <c r="G117" s="21" t="s">
        <v>1365</v>
      </c>
      <c r="H117" s="21" t="s">
        <v>1366</v>
      </c>
      <c r="I117" s="21" t="s">
        <v>58</v>
      </c>
      <c r="J117" s="21" t="s">
        <v>1367</v>
      </c>
      <c r="K117" s="21" t="n">
        <v>6</v>
      </c>
      <c r="L117" s="21" t="n">
        <v>17</v>
      </c>
      <c r="M117" s="21" t="s">
        <v>3238</v>
      </c>
      <c r="N117" s="21" t="s">
        <v>1106</v>
      </c>
      <c r="O117" s="21" t="s">
        <v>60</v>
      </c>
      <c r="P117" s="21" t="n">
        <v>16963</v>
      </c>
      <c r="Q117" s="21" t="s">
        <v>61</v>
      </c>
      <c r="R117" s="21" t="s">
        <v>2814</v>
      </c>
      <c r="S117" s="21" t="s">
        <v>2815</v>
      </c>
      <c r="T117" s="21" t="s">
        <v>1368</v>
      </c>
      <c r="U117" s="21" t="s">
        <v>3243</v>
      </c>
      <c r="V117" s="21" t="s">
        <v>2811</v>
      </c>
      <c r="W117" s="21" t="s">
        <v>110</v>
      </c>
      <c r="X117" s="21" t="n">
        <v>5000000</v>
      </c>
      <c r="Y117" s="21" t="s">
        <v>2817</v>
      </c>
      <c r="Z117" s="21" t="s">
        <v>3244</v>
      </c>
      <c r="AA117" s="21" t="s">
        <v>2811</v>
      </c>
      <c r="AB117" s="21" t="s">
        <v>110</v>
      </c>
      <c r="AC117" s="21" t="n">
        <v>3000000</v>
      </c>
      <c r="AD117" s="21" t="s">
        <v>2817</v>
      </c>
      <c r="AE117" s="21"/>
      <c r="AF117" s="21" t="s">
        <v>71</v>
      </c>
      <c r="AG117" s="21" t="n">
        <v>0</v>
      </c>
      <c r="AH117" s="21" t="s">
        <v>2803</v>
      </c>
      <c r="AI117" s="21" t="s">
        <v>73</v>
      </c>
      <c r="AJ117" s="21" t="s">
        <v>2817</v>
      </c>
      <c r="AK117" s="16" t="s">
        <v>64</v>
      </c>
      <c r="AL117" s="16"/>
      <c r="AM117" s="16" t="str">
        <f aca="false">IF(OR(X117&gt;2250000,Y117="Menengah",AC117&gt;1500000,X117&gt;1000000),"Tidak",IF(OR(X117&lt;=2250000,Y117="Rendah",AC117&lt;=1500000,X117&lt;=1000000),"Layak"))</f>
        <v>Tidak</v>
      </c>
      <c r="AN117" s="16" t="str">
        <f aca="false">IF(AK117=AM117,"Benar","Salah")</f>
        <v>Benar</v>
      </c>
    </row>
    <row r="118" customFormat="false" ht="12.75" hidden="false" customHeight="false" outlineLevel="0" collapsed="false">
      <c r="A118" s="21" t="n">
        <v>117</v>
      </c>
      <c r="B118" s="21" t="s">
        <v>1372</v>
      </c>
      <c r="C118" s="21" t="n">
        <v>171810052</v>
      </c>
      <c r="D118" s="21" t="s">
        <v>1373</v>
      </c>
      <c r="E118" s="21" t="s">
        <v>53</v>
      </c>
      <c r="F118" s="21" t="s">
        <v>1374</v>
      </c>
      <c r="G118" s="21" t="s">
        <v>1375</v>
      </c>
      <c r="H118" s="21" t="s">
        <v>1366</v>
      </c>
      <c r="I118" s="21" t="s">
        <v>58</v>
      </c>
      <c r="J118" s="21" t="s">
        <v>1376</v>
      </c>
      <c r="K118" s="21" t="n">
        <v>2</v>
      </c>
      <c r="L118" s="21" t="n">
        <v>8</v>
      </c>
      <c r="M118" s="21" t="s">
        <v>3238</v>
      </c>
      <c r="N118" s="21" t="s">
        <v>1377</v>
      </c>
      <c r="O118" s="21" t="s">
        <v>1378</v>
      </c>
      <c r="P118" s="21" t="n">
        <v>20234</v>
      </c>
      <c r="Q118" s="21" t="s">
        <v>61</v>
      </c>
      <c r="R118" s="21" t="s">
        <v>2814</v>
      </c>
      <c r="S118" s="21" t="s">
        <v>64</v>
      </c>
      <c r="T118" s="21" t="n">
        <v>0</v>
      </c>
      <c r="U118" s="21" t="s">
        <v>1379</v>
      </c>
      <c r="V118" s="21" t="s">
        <v>2811</v>
      </c>
      <c r="W118" s="21" t="s">
        <v>91</v>
      </c>
      <c r="X118" s="21" t="n">
        <v>2000000</v>
      </c>
      <c r="Y118" s="21" t="s">
        <v>2803</v>
      </c>
      <c r="Z118" s="21" t="s">
        <v>1380</v>
      </c>
      <c r="AA118" s="21" t="s">
        <v>2811</v>
      </c>
      <c r="AB118" s="21" t="s">
        <v>207</v>
      </c>
      <c r="AC118" s="21" t="n">
        <v>1000000</v>
      </c>
      <c r="AD118" s="21" t="s">
        <v>2803</v>
      </c>
      <c r="AE118" s="21"/>
      <c r="AF118" s="21" t="s">
        <v>71</v>
      </c>
      <c r="AG118" s="21" t="n">
        <v>0</v>
      </c>
      <c r="AH118" s="21" t="s">
        <v>2803</v>
      </c>
      <c r="AI118" s="21" t="s">
        <v>353</v>
      </c>
      <c r="AJ118" s="21" t="s">
        <v>77</v>
      </c>
      <c r="AK118" s="16" t="s">
        <v>2807</v>
      </c>
      <c r="AL118" s="16"/>
      <c r="AM118" s="16" t="str">
        <f aca="false">IF(OR(X118&gt;2250000,Y118="Menengah",AC118&gt;1500000,X118&gt;1000000),"Tidak",IF(OR(X118&lt;=2250000,Y118="Rendah",AC118&lt;=1500000,X118&lt;=1000000),"Layak"))</f>
        <v>Tidak</v>
      </c>
      <c r="AN118" s="22" t="str">
        <f aca="false">IF(AK118=AM118,"Benar","Salah")</f>
        <v>Salah</v>
      </c>
    </row>
    <row r="119" customFormat="false" ht="12.75" hidden="false" customHeight="false" outlineLevel="0" collapsed="false">
      <c r="A119" s="21" t="n">
        <v>118</v>
      </c>
      <c r="B119" s="21" t="s">
        <v>1383</v>
      </c>
      <c r="C119" s="21" t="n">
        <v>171810053</v>
      </c>
      <c r="D119" s="21" t="s">
        <v>1384</v>
      </c>
      <c r="E119" s="21" t="s">
        <v>53</v>
      </c>
      <c r="F119" s="21" t="s">
        <v>1385</v>
      </c>
      <c r="G119" s="21" t="s">
        <v>1386</v>
      </c>
      <c r="H119" s="21" t="s">
        <v>1394</v>
      </c>
      <c r="I119" s="21" t="s">
        <v>58</v>
      </c>
      <c r="J119" s="21" t="s">
        <v>1387</v>
      </c>
      <c r="K119" s="21" t="n">
        <v>3</v>
      </c>
      <c r="L119" s="21" t="n">
        <v>7</v>
      </c>
      <c r="M119" s="21" t="s">
        <v>3238</v>
      </c>
      <c r="N119" s="21" t="s">
        <v>203</v>
      </c>
      <c r="O119" s="21" t="s">
        <v>60</v>
      </c>
      <c r="P119" s="21" t="n">
        <v>16964</v>
      </c>
      <c r="Q119" s="21" t="s">
        <v>61</v>
      </c>
      <c r="R119" s="21" t="s">
        <v>2809</v>
      </c>
      <c r="S119" s="21" t="s">
        <v>2815</v>
      </c>
      <c r="T119" s="21" t="s">
        <v>1388</v>
      </c>
      <c r="U119" s="21" t="s">
        <v>1389</v>
      </c>
      <c r="V119" s="21" t="s">
        <v>2811</v>
      </c>
      <c r="W119" s="21" t="s">
        <v>135</v>
      </c>
      <c r="X119" s="21" t="n">
        <v>5000000</v>
      </c>
      <c r="Y119" s="21" t="s">
        <v>2817</v>
      </c>
      <c r="Z119" s="21" t="s">
        <v>1390</v>
      </c>
      <c r="AA119" s="21" t="s">
        <v>2811</v>
      </c>
      <c r="AB119" s="21" t="s">
        <v>71</v>
      </c>
      <c r="AC119" s="21" t="n">
        <v>0</v>
      </c>
      <c r="AD119" s="21" t="s">
        <v>2803</v>
      </c>
      <c r="AE119" s="21"/>
      <c r="AF119" s="21" t="s">
        <v>71</v>
      </c>
      <c r="AG119" s="21" t="n">
        <v>0</v>
      </c>
      <c r="AH119" s="21" t="s">
        <v>2803</v>
      </c>
      <c r="AI119" s="21" t="s">
        <v>353</v>
      </c>
      <c r="AJ119" s="21" t="s">
        <v>2817</v>
      </c>
      <c r="AK119" s="16" t="s">
        <v>64</v>
      </c>
      <c r="AL119" s="16"/>
      <c r="AM119" s="16" t="str">
        <f aca="false">IF(OR(X119&gt;2250000,Y119="Menengah",AC119&gt;1500000,X119&gt;1000000),"Tidak",IF(OR(X119&lt;=2250000,Y119="Rendah",AC119&lt;=1500000,X119&lt;=1000000),"Layak"))</f>
        <v>Tidak</v>
      </c>
      <c r="AN119" s="16" t="str">
        <f aca="false">IF(AK119=AM119,"Benar","Salah")</f>
        <v>Benar</v>
      </c>
    </row>
    <row r="120" customFormat="false" ht="12.75" hidden="false" customHeight="false" outlineLevel="0" collapsed="false">
      <c r="A120" s="21" t="n">
        <v>119</v>
      </c>
      <c r="B120" s="21" t="s">
        <v>3245</v>
      </c>
      <c r="C120" s="21" t="n">
        <v>151610051</v>
      </c>
      <c r="D120" s="21" t="s">
        <v>1392</v>
      </c>
      <c r="E120" s="21" t="s">
        <v>99</v>
      </c>
      <c r="F120" s="21" t="s">
        <v>142</v>
      </c>
      <c r="G120" s="21" t="s">
        <v>1393</v>
      </c>
      <c r="H120" s="21" t="s">
        <v>1394</v>
      </c>
      <c r="I120" s="21" t="s">
        <v>58</v>
      </c>
      <c r="J120" s="21" t="s">
        <v>1395</v>
      </c>
      <c r="K120" s="21" t="n">
        <v>2</v>
      </c>
      <c r="L120" s="21" t="n">
        <v>12</v>
      </c>
      <c r="M120" s="21" t="s">
        <v>3238</v>
      </c>
      <c r="N120" s="21" t="s">
        <v>105</v>
      </c>
      <c r="O120" s="21" t="s">
        <v>60</v>
      </c>
      <c r="P120" s="21" t="n">
        <v>16962</v>
      </c>
      <c r="Q120" s="21" t="s">
        <v>61</v>
      </c>
      <c r="R120" s="21" t="s">
        <v>2814</v>
      </c>
      <c r="S120" s="21" t="s">
        <v>2815</v>
      </c>
      <c r="T120" s="21" t="s">
        <v>1396</v>
      </c>
      <c r="U120" s="21" t="s">
        <v>3246</v>
      </c>
      <c r="V120" s="21" t="s">
        <v>2811</v>
      </c>
      <c r="W120" s="21" t="s">
        <v>91</v>
      </c>
      <c r="X120" s="21" t="n">
        <v>5000000</v>
      </c>
      <c r="Y120" s="21" t="s">
        <v>2817</v>
      </c>
      <c r="Z120" s="21" t="s">
        <v>3247</v>
      </c>
      <c r="AA120" s="21" t="s">
        <v>2811</v>
      </c>
      <c r="AB120" s="21" t="s">
        <v>71</v>
      </c>
      <c r="AC120" s="21" t="n">
        <v>0</v>
      </c>
      <c r="AD120" s="21" t="s">
        <v>2803</v>
      </c>
      <c r="AE120" s="21"/>
      <c r="AF120" s="21" t="s">
        <v>71</v>
      </c>
      <c r="AG120" s="21" t="n">
        <v>0</v>
      </c>
      <c r="AH120" s="21" t="s">
        <v>2803</v>
      </c>
      <c r="AI120" s="21" t="s">
        <v>151</v>
      </c>
      <c r="AJ120" s="21" t="s">
        <v>2817</v>
      </c>
      <c r="AK120" s="16" t="s">
        <v>64</v>
      </c>
      <c r="AL120" s="16"/>
      <c r="AM120" s="16" t="str">
        <f aca="false">IF(OR(X120&gt;2250000,Y120="Menengah",AC120&gt;1500000,X120&gt;1000000),"Tidak",IF(OR(X120&lt;=2250000,Y120="Rendah",AC120&lt;=1500000,X120&lt;=1000000),"Layak"))</f>
        <v>Tidak</v>
      </c>
      <c r="AN120" s="16" t="str">
        <f aca="false">IF(AK120=AM120,"Benar","Salah")</f>
        <v>Benar</v>
      </c>
    </row>
    <row r="121" customFormat="false" ht="12.75" hidden="false" customHeight="false" outlineLevel="0" collapsed="false">
      <c r="A121" s="21" t="n">
        <v>120</v>
      </c>
      <c r="B121" s="21" t="s">
        <v>3248</v>
      </c>
      <c r="C121" s="21" t="n">
        <v>171810054</v>
      </c>
      <c r="D121" s="21" t="s">
        <v>1404</v>
      </c>
      <c r="E121" s="21" t="s">
        <v>99</v>
      </c>
      <c r="F121" s="21" t="s">
        <v>142</v>
      </c>
      <c r="G121" s="21" t="s">
        <v>1405</v>
      </c>
      <c r="H121" s="21" t="s">
        <v>1416</v>
      </c>
      <c r="I121" s="21" t="s">
        <v>58</v>
      </c>
      <c r="J121" s="21" t="s">
        <v>203</v>
      </c>
      <c r="K121" s="21" t="n">
        <v>1</v>
      </c>
      <c r="L121" s="21" t="n">
        <v>3</v>
      </c>
      <c r="M121" s="21" t="s">
        <v>203</v>
      </c>
      <c r="N121" s="21" t="s">
        <v>203</v>
      </c>
      <c r="O121" s="21" t="s">
        <v>60</v>
      </c>
      <c r="P121" s="21" t="n">
        <v>16966</v>
      </c>
      <c r="Q121" s="21" t="s">
        <v>61</v>
      </c>
      <c r="R121" s="21" t="s">
        <v>2814</v>
      </c>
      <c r="S121" s="21" t="s">
        <v>64</v>
      </c>
      <c r="T121" s="21" t="n">
        <v>0</v>
      </c>
      <c r="U121" s="21" t="s">
        <v>3249</v>
      </c>
      <c r="V121" s="21" t="s">
        <v>1407</v>
      </c>
      <c r="W121" s="21" t="s">
        <v>1408</v>
      </c>
      <c r="X121" s="21" t="n">
        <v>5000000</v>
      </c>
      <c r="Y121" s="21" t="s">
        <v>2817</v>
      </c>
      <c r="Z121" s="21" t="s">
        <v>3250</v>
      </c>
      <c r="AA121" s="21" t="s">
        <v>1407</v>
      </c>
      <c r="AB121" s="21" t="s">
        <v>207</v>
      </c>
      <c r="AC121" s="21" t="n">
        <v>1000000</v>
      </c>
      <c r="AD121" s="21" t="s">
        <v>2803</v>
      </c>
      <c r="AE121" s="21"/>
      <c r="AF121" s="21" t="s">
        <v>71</v>
      </c>
      <c r="AG121" s="21" t="n">
        <v>0</v>
      </c>
      <c r="AH121" s="21" t="s">
        <v>2803</v>
      </c>
      <c r="AI121" s="21" t="s">
        <v>353</v>
      </c>
      <c r="AJ121" s="21" t="s">
        <v>2817</v>
      </c>
      <c r="AK121" s="16" t="s">
        <v>64</v>
      </c>
      <c r="AL121" s="16"/>
      <c r="AM121" s="16" t="str">
        <f aca="false">IF(OR(X121&gt;2250000,Y121="Menengah",AC121&gt;1500000,X121&gt;1000000),"Tidak",IF(OR(X121&lt;=2250000,Y121="Rendah",AC121&lt;=1500000,X121&lt;=1000000),"Layak"))</f>
        <v>Tidak</v>
      </c>
      <c r="AN121" s="16" t="str">
        <f aca="false">IF(AK121=AM121,"Benar","Salah")</f>
        <v>Benar</v>
      </c>
    </row>
    <row r="122" customFormat="false" ht="12.75" hidden="false" customHeight="false" outlineLevel="0" collapsed="false">
      <c r="A122" s="21" t="n">
        <v>121</v>
      </c>
      <c r="B122" s="21" t="s">
        <v>3251</v>
      </c>
      <c r="C122" s="21" t="n">
        <v>171810055</v>
      </c>
      <c r="D122" s="21" t="s">
        <v>1413</v>
      </c>
      <c r="E122" s="21" t="s">
        <v>99</v>
      </c>
      <c r="F122" s="21" t="s">
        <v>3252</v>
      </c>
      <c r="G122" s="21" t="s">
        <v>1415</v>
      </c>
      <c r="H122" s="21" t="s">
        <v>1416</v>
      </c>
      <c r="I122" s="21" t="s">
        <v>58</v>
      </c>
      <c r="J122" s="21" t="s">
        <v>122</v>
      </c>
      <c r="K122" s="21" t="n">
        <v>1</v>
      </c>
      <c r="L122" s="21" t="n">
        <v>5</v>
      </c>
      <c r="M122" s="21" t="s">
        <v>203</v>
      </c>
      <c r="N122" s="21" t="s">
        <v>59</v>
      </c>
      <c r="O122" s="21" t="s">
        <v>60</v>
      </c>
      <c r="P122" s="21" t="n">
        <v>16966</v>
      </c>
      <c r="Q122" s="21" t="s">
        <v>61</v>
      </c>
      <c r="R122" s="21" t="s">
        <v>2800</v>
      </c>
      <c r="S122" s="21" t="s">
        <v>2815</v>
      </c>
      <c r="T122" s="21" t="s">
        <v>1417</v>
      </c>
      <c r="U122" s="21" t="s">
        <v>3253</v>
      </c>
      <c r="V122" s="21" t="s">
        <v>2811</v>
      </c>
      <c r="W122" s="21" t="s">
        <v>91</v>
      </c>
      <c r="X122" s="21" t="n">
        <v>5000000</v>
      </c>
      <c r="Y122" s="21" t="s">
        <v>2817</v>
      </c>
      <c r="Z122" s="21" t="s">
        <v>3254</v>
      </c>
      <c r="AA122" s="21" t="s">
        <v>2811</v>
      </c>
      <c r="AB122" s="21" t="s">
        <v>71</v>
      </c>
      <c r="AC122" s="21" t="n">
        <v>0</v>
      </c>
      <c r="AD122" s="21" t="s">
        <v>2803</v>
      </c>
      <c r="AE122" s="21"/>
      <c r="AF122" s="21" t="s">
        <v>71</v>
      </c>
      <c r="AG122" s="21" t="n">
        <v>0</v>
      </c>
      <c r="AH122" s="21" t="s">
        <v>2803</v>
      </c>
      <c r="AI122" s="21" t="s">
        <v>353</v>
      </c>
      <c r="AJ122" s="21" t="s">
        <v>2817</v>
      </c>
      <c r="AK122" s="16" t="s">
        <v>64</v>
      </c>
      <c r="AL122" s="16"/>
      <c r="AM122" s="16" t="str">
        <f aca="false">IF(OR(X122&gt;2250000,Y122="Menengah",AC122&gt;1500000,X122&gt;1000000),"Tidak",IF(OR(X122&lt;=2250000,Y122="Rendah",AC122&lt;=1500000,X122&lt;=1000000),"Layak"))</f>
        <v>Tidak</v>
      </c>
      <c r="AN122" s="16" t="str">
        <f aca="false">IF(AK122=AM122,"Benar","Salah")</f>
        <v>Benar</v>
      </c>
    </row>
    <row r="123" customFormat="false" ht="12.75" hidden="false" customHeight="false" outlineLevel="0" collapsed="false">
      <c r="A123" s="21" t="n">
        <v>122</v>
      </c>
      <c r="B123" s="21" t="s">
        <v>3255</v>
      </c>
      <c r="C123" s="21" t="n">
        <v>161710077</v>
      </c>
      <c r="D123" s="21" t="s">
        <v>1421</v>
      </c>
      <c r="E123" s="21" t="s">
        <v>99</v>
      </c>
      <c r="F123" s="21" t="s">
        <v>101</v>
      </c>
      <c r="G123" s="21" t="s">
        <v>1422</v>
      </c>
      <c r="H123" s="21" t="s">
        <v>1423</v>
      </c>
      <c r="I123" s="21" t="s">
        <v>58</v>
      </c>
      <c r="J123" s="21" t="s">
        <v>3256</v>
      </c>
      <c r="K123" s="21" t="n">
        <v>4</v>
      </c>
      <c r="L123" s="21" t="n">
        <v>25</v>
      </c>
      <c r="M123" s="21" t="s">
        <v>203</v>
      </c>
      <c r="N123" s="21" t="s">
        <v>600</v>
      </c>
      <c r="O123" s="21" t="s">
        <v>60</v>
      </c>
      <c r="P123" s="21" t="n">
        <v>16963</v>
      </c>
      <c r="Q123" s="21" t="s">
        <v>61</v>
      </c>
      <c r="R123" s="21" t="s">
        <v>2800</v>
      </c>
      <c r="S123" s="21" t="s">
        <v>2815</v>
      </c>
      <c r="T123" s="21" t="s">
        <v>1425</v>
      </c>
      <c r="U123" s="21" t="s">
        <v>3257</v>
      </c>
      <c r="V123" s="21" t="s">
        <v>2811</v>
      </c>
      <c r="W123" s="21" t="s">
        <v>135</v>
      </c>
      <c r="X123" s="21" t="n">
        <v>5000000</v>
      </c>
      <c r="Y123" s="21" t="s">
        <v>2817</v>
      </c>
      <c r="Z123" s="21" t="s">
        <v>3258</v>
      </c>
      <c r="AA123" s="21" t="s">
        <v>164</v>
      </c>
      <c r="AB123" s="21" t="s">
        <v>71</v>
      </c>
      <c r="AC123" s="21" t="n">
        <v>0</v>
      </c>
      <c r="AD123" s="21" t="s">
        <v>2803</v>
      </c>
      <c r="AE123" s="21"/>
      <c r="AF123" s="21" t="s">
        <v>71</v>
      </c>
      <c r="AG123" s="21" t="n">
        <v>0</v>
      </c>
      <c r="AH123" s="21" t="s">
        <v>2803</v>
      </c>
      <c r="AI123" s="21" t="s">
        <v>195</v>
      </c>
      <c r="AJ123" s="21" t="s">
        <v>2817</v>
      </c>
      <c r="AK123" s="16" t="s">
        <v>64</v>
      </c>
      <c r="AL123" s="16"/>
      <c r="AM123" s="16" t="str">
        <f aca="false">IF(OR(X123&gt;2250000,Y123="Menengah",AC123&gt;1500000,X123&gt;1000000),"Tidak",IF(OR(X123&lt;=2250000,Y123="Rendah",AC123&lt;=1500000,X123&lt;=1000000),"Layak"))</f>
        <v>Tidak</v>
      </c>
      <c r="AN123" s="16" t="str">
        <f aca="false">IF(AK123=AM123,"Benar","Salah")</f>
        <v>Benar</v>
      </c>
    </row>
    <row r="124" customFormat="false" ht="12.75" hidden="false" customHeight="false" outlineLevel="0" collapsed="false">
      <c r="A124" s="21" t="n">
        <v>123</v>
      </c>
      <c r="B124" s="21" t="s">
        <v>3259</v>
      </c>
      <c r="C124" s="21" t="n">
        <v>161710020</v>
      </c>
      <c r="D124" s="21" t="s">
        <v>1432</v>
      </c>
      <c r="E124" s="21" t="s">
        <v>53</v>
      </c>
      <c r="F124" s="21" t="s">
        <v>142</v>
      </c>
      <c r="G124" s="21" t="s">
        <v>1433</v>
      </c>
      <c r="H124" s="21" t="s">
        <v>1434</v>
      </c>
      <c r="I124" s="21" t="s">
        <v>58</v>
      </c>
      <c r="J124" s="21" t="s">
        <v>845</v>
      </c>
      <c r="K124" s="21" t="n">
        <v>3</v>
      </c>
      <c r="L124" s="21" t="n">
        <v>1</v>
      </c>
      <c r="M124" s="21" t="s">
        <v>203</v>
      </c>
      <c r="N124" s="21" t="s">
        <v>246</v>
      </c>
      <c r="O124" s="21" t="s">
        <v>60</v>
      </c>
      <c r="P124" s="21" t="n">
        <v>16965</v>
      </c>
      <c r="Q124" s="21" t="s">
        <v>61</v>
      </c>
      <c r="R124" s="21" t="s">
        <v>2814</v>
      </c>
      <c r="S124" s="21" t="s">
        <v>2815</v>
      </c>
      <c r="T124" s="21" t="s">
        <v>1435</v>
      </c>
      <c r="U124" s="21" t="s">
        <v>3260</v>
      </c>
      <c r="V124" s="21" t="s">
        <v>2805</v>
      </c>
      <c r="W124" s="21" t="s">
        <v>1034</v>
      </c>
      <c r="X124" s="21" t="n">
        <v>2000000</v>
      </c>
      <c r="Y124" s="21" t="s">
        <v>2803</v>
      </c>
      <c r="Z124" s="21" t="s">
        <v>3261</v>
      </c>
      <c r="AA124" s="21" t="s">
        <v>2811</v>
      </c>
      <c r="AB124" s="21" t="s">
        <v>71</v>
      </c>
      <c r="AC124" s="21" t="n">
        <v>0</v>
      </c>
      <c r="AD124" s="21" t="s">
        <v>2803</v>
      </c>
      <c r="AE124" s="21"/>
      <c r="AF124" s="21" t="s">
        <v>71</v>
      </c>
      <c r="AG124" s="21" t="n">
        <v>0</v>
      </c>
      <c r="AH124" s="21" t="s">
        <v>2803</v>
      </c>
      <c r="AI124" s="21" t="s">
        <v>181</v>
      </c>
      <c r="AJ124" s="21" t="s">
        <v>77</v>
      </c>
      <c r="AK124" s="16" t="s">
        <v>2807</v>
      </c>
      <c r="AL124" s="16"/>
      <c r="AM124" s="16" t="str">
        <f aca="false">IF(OR(X124&gt;2250000,Y124="Menengah",AC124&gt;1500000,X124&gt;1000000),"Tidak",IF(OR(X124&lt;=2250000,Y124="Rendah",AC124&lt;=1500000,X124&lt;=1000000),"Layak"))</f>
        <v>Tidak</v>
      </c>
      <c r="AN124" s="22" t="str">
        <f aca="false">IF(AK124=AM124,"Benar","Salah")</f>
        <v>Salah</v>
      </c>
    </row>
    <row r="125" customFormat="false" ht="12.75" hidden="false" customHeight="false" outlineLevel="0" collapsed="false">
      <c r="A125" s="21" t="n">
        <v>124</v>
      </c>
      <c r="B125" s="21" t="s">
        <v>3262</v>
      </c>
      <c r="C125" s="21" t="n">
        <v>171810016</v>
      </c>
      <c r="D125" s="21" t="s">
        <v>1442</v>
      </c>
      <c r="E125" s="21" t="s">
        <v>99</v>
      </c>
      <c r="F125" s="21" t="s">
        <v>3263</v>
      </c>
      <c r="G125" s="21" t="s">
        <v>1444</v>
      </c>
      <c r="H125" s="21" t="s">
        <v>1445</v>
      </c>
      <c r="I125" s="21" t="s">
        <v>159</v>
      </c>
      <c r="J125" s="21" t="s">
        <v>3264</v>
      </c>
      <c r="K125" s="21" t="n">
        <v>4</v>
      </c>
      <c r="L125" s="21" t="n">
        <v>7</v>
      </c>
      <c r="M125" s="21" t="s">
        <v>203</v>
      </c>
      <c r="N125" s="21" t="s">
        <v>203</v>
      </c>
      <c r="O125" s="21" t="s">
        <v>60</v>
      </c>
      <c r="P125" s="21" t="n">
        <v>16966</v>
      </c>
      <c r="Q125" s="21" t="s">
        <v>61</v>
      </c>
      <c r="R125" s="21" t="s">
        <v>2814</v>
      </c>
      <c r="S125" s="21" t="s">
        <v>64</v>
      </c>
      <c r="T125" s="21" t="n">
        <v>0</v>
      </c>
      <c r="U125" s="21" t="s">
        <v>3265</v>
      </c>
      <c r="V125" s="21" t="s">
        <v>2811</v>
      </c>
      <c r="W125" s="21" t="s">
        <v>135</v>
      </c>
      <c r="X125" s="21" t="n">
        <v>5000000</v>
      </c>
      <c r="Y125" s="21" t="s">
        <v>2817</v>
      </c>
      <c r="Z125" s="21" t="s">
        <v>3266</v>
      </c>
      <c r="AA125" s="21" t="s">
        <v>2811</v>
      </c>
      <c r="AB125" s="21" t="s">
        <v>71</v>
      </c>
      <c r="AC125" s="21" t="n">
        <v>0</v>
      </c>
      <c r="AD125" s="21" t="s">
        <v>2803</v>
      </c>
      <c r="AE125" s="21"/>
      <c r="AF125" s="21" t="s">
        <v>71</v>
      </c>
      <c r="AG125" s="21" t="n">
        <v>0</v>
      </c>
      <c r="AH125" s="21" t="s">
        <v>2803</v>
      </c>
      <c r="AI125" s="21" t="s">
        <v>73</v>
      </c>
      <c r="AJ125" s="21" t="s">
        <v>2817</v>
      </c>
      <c r="AK125" s="16" t="s">
        <v>64</v>
      </c>
      <c r="AL125" s="16"/>
      <c r="AM125" s="16" t="str">
        <f aca="false">IF(OR(X125&gt;2250000,Y125="Menengah",AC125&gt;1500000,X125&gt;1000000),"Tidak",IF(OR(X125&lt;=2250000,Y125="Rendah",AC125&lt;=1500000,X125&lt;=1000000),"Layak"))</f>
        <v>Tidak</v>
      </c>
      <c r="AN125" s="16" t="str">
        <f aca="false">IF(AK125=AM125,"Benar","Salah")</f>
        <v>Benar</v>
      </c>
    </row>
    <row r="126" customFormat="false" ht="12.75" hidden="false" customHeight="false" outlineLevel="0" collapsed="false">
      <c r="A126" s="21" t="n">
        <v>125</v>
      </c>
      <c r="B126" s="21" t="s">
        <v>1450</v>
      </c>
      <c r="C126" s="21" t="n">
        <v>161710078</v>
      </c>
      <c r="D126" s="21" t="s">
        <v>1451</v>
      </c>
      <c r="E126" s="21" t="s">
        <v>99</v>
      </c>
      <c r="F126" s="21" t="s">
        <v>142</v>
      </c>
      <c r="G126" s="21" t="s">
        <v>1452</v>
      </c>
      <c r="H126" s="21" t="s">
        <v>1453</v>
      </c>
      <c r="I126" s="21" t="s">
        <v>58</v>
      </c>
      <c r="J126" s="21" t="s">
        <v>1454</v>
      </c>
      <c r="K126" s="21" t="n">
        <v>3</v>
      </c>
      <c r="L126" s="21" t="n">
        <v>8</v>
      </c>
      <c r="M126" s="21" t="s">
        <v>203</v>
      </c>
      <c r="N126" s="21" t="s">
        <v>246</v>
      </c>
      <c r="O126" s="21" t="s">
        <v>60</v>
      </c>
      <c r="P126" s="21" t="n">
        <v>16965</v>
      </c>
      <c r="Q126" s="21" t="s">
        <v>61</v>
      </c>
      <c r="R126" s="21" t="s">
        <v>2800</v>
      </c>
      <c r="S126" s="21" t="s">
        <v>2815</v>
      </c>
      <c r="T126" s="21" t="s">
        <v>1455</v>
      </c>
      <c r="U126" s="21" t="s">
        <v>1456</v>
      </c>
      <c r="V126" s="21" t="s">
        <v>2811</v>
      </c>
      <c r="W126" s="21" t="s">
        <v>67</v>
      </c>
      <c r="X126" s="21" t="n">
        <v>2000000</v>
      </c>
      <c r="Y126" s="21" t="s">
        <v>2803</v>
      </c>
      <c r="Z126" s="21" t="s">
        <v>1457</v>
      </c>
      <c r="AA126" s="21" t="s">
        <v>2805</v>
      </c>
      <c r="AB126" s="21" t="s">
        <v>71</v>
      </c>
      <c r="AC126" s="21" t="n">
        <v>0</v>
      </c>
      <c r="AD126" s="21" t="s">
        <v>2803</v>
      </c>
      <c r="AE126" s="21"/>
      <c r="AF126" s="21" t="s">
        <v>71</v>
      </c>
      <c r="AG126" s="21" t="n">
        <v>0</v>
      </c>
      <c r="AH126" s="21" t="s">
        <v>2803</v>
      </c>
      <c r="AI126" s="21" t="s">
        <v>181</v>
      </c>
      <c r="AJ126" s="21" t="s">
        <v>77</v>
      </c>
      <c r="AK126" s="16" t="s">
        <v>2807</v>
      </c>
      <c r="AL126" s="16"/>
      <c r="AM126" s="16" t="str">
        <f aca="false">IF(OR(X126&gt;2250000,Y126="Menengah",AC126&gt;1500000,X126&gt;1000000),"Tidak",IF(OR(X126&lt;=2250000,Y126="Rendah",AC126&lt;=1500000,X126&lt;=1000000),"Layak"))</f>
        <v>Tidak</v>
      </c>
      <c r="AN126" s="22" t="str">
        <f aca="false">IF(AK126=AM126,"Benar","Salah")</f>
        <v>Salah</v>
      </c>
    </row>
    <row r="127" customFormat="false" ht="12.75" hidden="false" customHeight="false" outlineLevel="0" collapsed="false">
      <c r="A127" s="21" t="n">
        <v>126</v>
      </c>
      <c r="B127" s="21" t="s">
        <v>3267</v>
      </c>
      <c r="C127" s="21" t="n">
        <v>151610052</v>
      </c>
      <c r="D127" s="21" t="s">
        <v>1459</v>
      </c>
      <c r="E127" s="21" t="s">
        <v>53</v>
      </c>
      <c r="F127" s="21" t="s">
        <v>101</v>
      </c>
      <c r="G127" s="21" t="s">
        <v>1460</v>
      </c>
      <c r="H127" s="21" t="s">
        <v>1461</v>
      </c>
      <c r="I127" s="21" t="s">
        <v>58</v>
      </c>
      <c r="J127" s="21" t="s">
        <v>3268</v>
      </c>
      <c r="K127" s="21" t="n">
        <v>1</v>
      </c>
      <c r="L127" s="21" t="n">
        <v>28</v>
      </c>
      <c r="M127" s="21" t="s">
        <v>203</v>
      </c>
      <c r="N127" s="21" t="s">
        <v>1106</v>
      </c>
      <c r="O127" s="21" t="s">
        <v>60</v>
      </c>
      <c r="P127" s="21" t="n">
        <v>16963</v>
      </c>
      <c r="Q127" s="21" t="s">
        <v>61</v>
      </c>
      <c r="R127" s="21" t="s">
        <v>2814</v>
      </c>
      <c r="S127" s="21" t="s">
        <v>2815</v>
      </c>
      <c r="T127" s="21" t="s">
        <v>1463</v>
      </c>
      <c r="U127" s="21" t="s">
        <v>3269</v>
      </c>
      <c r="V127" s="21" t="s">
        <v>341</v>
      </c>
      <c r="W127" s="21" t="s">
        <v>135</v>
      </c>
      <c r="X127" s="21" t="n">
        <v>10000000</v>
      </c>
      <c r="Y127" s="21" t="s">
        <v>2824</v>
      </c>
      <c r="Z127" s="21" t="s">
        <v>3270</v>
      </c>
      <c r="AA127" s="21" t="s">
        <v>341</v>
      </c>
      <c r="AB127" s="21" t="s">
        <v>71</v>
      </c>
      <c r="AC127" s="21" t="n">
        <v>0</v>
      </c>
      <c r="AD127" s="21" t="s">
        <v>2803</v>
      </c>
      <c r="AE127" s="21"/>
      <c r="AF127" s="21" t="s">
        <v>71</v>
      </c>
      <c r="AG127" s="21" t="n">
        <v>0</v>
      </c>
      <c r="AH127" s="21" t="s">
        <v>2803</v>
      </c>
      <c r="AI127" s="21" t="s">
        <v>151</v>
      </c>
      <c r="AJ127" s="21" t="s">
        <v>2827</v>
      </c>
      <c r="AK127" s="16" t="s">
        <v>64</v>
      </c>
      <c r="AL127" s="16"/>
      <c r="AM127" s="16" t="str">
        <f aca="false">IF(OR(X127&gt;2250000,Y127="Menengah",AC127&gt;1500000,X127&gt;1000000),"Tidak",IF(OR(X127&lt;=2250000,Y127="Rendah",AC127&lt;=1500000,X127&lt;=1000000),"Layak"))</f>
        <v>Tidak</v>
      </c>
      <c r="AN127" s="16" t="str">
        <f aca="false">IF(AK127=AM127,"Benar","Salah")</f>
        <v>Benar</v>
      </c>
    </row>
    <row r="128" customFormat="false" ht="12.75" hidden="false" customHeight="false" outlineLevel="0" collapsed="false">
      <c r="A128" s="21" t="n">
        <v>127</v>
      </c>
      <c r="B128" s="21" t="s">
        <v>3271</v>
      </c>
      <c r="C128" s="21" t="n">
        <v>171810056</v>
      </c>
      <c r="D128" s="21" t="s">
        <v>1471</v>
      </c>
      <c r="E128" s="21" t="s">
        <v>53</v>
      </c>
      <c r="F128" s="21" t="s">
        <v>142</v>
      </c>
      <c r="G128" s="21" t="s">
        <v>1472</v>
      </c>
      <c r="H128" s="21" t="s">
        <v>1473</v>
      </c>
      <c r="I128" s="21" t="s">
        <v>58</v>
      </c>
      <c r="J128" s="21" t="s">
        <v>1474</v>
      </c>
      <c r="K128" s="21" t="n">
        <v>2</v>
      </c>
      <c r="L128" s="21" t="n">
        <v>9</v>
      </c>
      <c r="M128" s="21" t="s">
        <v>203</v>
      </c>
      <c r="N128" s="21" t="s">
        <v>289</v>
      </c>
      <c r="O128" s="21" t="s">
        <v>60</v>
      </c>
      <c r="P128" s="21" t="n">
        <v>16967</v>
      </c>
      <c r="Q128" s="21" t="s">
        <v>61</v>
      </c>
      <c r="R128" s="21" t="s">
        <v>2800</v>
      </c>
      <c r="S128" s="21" t="s">
        <v>2815</v>
      </c>
      <c r="T128" s="21" t="s">
        <v>1475</v>
      </c>
      <c r="U128" s="21" t="s">
        <v>3272</v>
      </c>
      <c r="V128" s="21" t="s">
        <v>2805</v>
      </c>
      <c r="W128" s="21" t="s">
        <v>91</v>
      </c>
      <c r="X128" s="21" t="n">
        <v>5000000</v>
      </c>
      <c r="Y128" s="21" t="s">
        <v>2817</v>
      </c>
      <c r="Z128" s="21" t="s">
        <v>3273</v>
      </c>
      <c r="AA128" s="21" t="s">
        <v>2805</v>
      </c>
      <c r="AB128" s="21" t="s">
        <v>71</v>
      </c>
      <c r="AC128" s="21" t="n">
        <v>0</v>
      </c>
      <c r="AD128" s="21" t="s">
        <v>2803</v>
      </c>
      <c r="AE128" s="21"/>
      <c r="AF128" s="21" t="s">
        <v>71</v>
      </c>
      <c r="AG128" s="21" t="n">
        <v>0</v>
      </c>
      <c r="AH128" s="21" t="s">
        <v>2803</v>
      </c>
      <c r="AI128" s="21" t="s">
        <v>353</v>
      </c>
      <c r="AJ128" s="21" t="s">
        <v>2817</v>
      </c>
      <c r="AK128" s="16" t="s">
        <v>64</v>
      </c>
      <c r="AL128" s="16"/>
      <c r="AM128" s="16" t="str">
        <f aca="false">IF(OR(X128&gt;2250000,Y128="Menengah",AC128&gt;1500000,X128&gt;1000000),"Tidak",IF(OR(X128&lt;=2250000,Y128="Rendah",AC128&lt;=1500000,X128&lt;=1000000),"Layak"))</f>
        <v>Tidak</v>
      </c>
      <c r="AN128" s="16" t="str">
        <f aca="false">IF(AK128=AM128,"Benar","Salah")</f>
        <v>Benar</v>
      </c>
    </row>
    <row r="129" customFormat="false" ht="12.75" hidden="false" customHeight="false" outlineLevel="0" collapsed="false">
      <c r="A129" s="21" t="n">
        <v>128</v>
      </c>
      <c r="B129" s="21" t="s">
        <v>3274</v>
      </c>
      <c r="C129" s="21" t="n">
        <v>171810017</v>
      </c>
      <c r="D129" s="21" t="s">
        <v>1484</v>
      </c>
      <c r="E129" s="21" t="s">
        <v>99</v>
      </c>
      <c r="F129" s="21" t="s">
        <v>142</v>
      </c>
      <c r="G129" s="21" t="s">
        <v>1055</v>
      </c>
      <c r="H129" s="21" t="s">
        <v>1485</v>
      </c>
      <c r="I129" s="21" t="s">
        <v>58</v>
      </c>
      <c r="J129" s="21" t="s">
        <v>481</v>
      </c>
      <c r="K129" s="21" t="n">
        <v>2</v>
      </c>
      <c r="L129" s="21" t="n">
        <v>12</v>
      </c>
      <c r="M129" s="21" t="s">
        <v>203</v>
      </c>
      <c r="N129" s="21" t="s">
        <v>203</v>
      </c>
      <c r="O129" s="21" t="s">
        <v>60</v>
      </c>
      <c r="P129" s="21" t="n">
        <v>16964</v>
      </c>
      <c r="Q129" s="21" t="s">
        <v>61</v>
      </c>
      <c r="R129" s="21" t="s">
        <v>2814</v>
      </c>
      <c r="S129" s="21" t="s">
        <v>2815</v>
      </c>
      <c r="T129" s="21" t="s">
        <v>1486</v>
      </c>
      <c r="U129" s="21" t="s">
        <v>3275</v>
      </c>
      <c r="V129" s="21" t="s">
        <v>2805</v>
      </c>
      <c r="W129" s="21" t="s">
        <v>135</v>
      </c>
      <c r="X129" s="21" t="n">
        <v>5000000</v>
      </c>
      <c r="Y129" s="21" t="s">
        <v>2817</v>
      </c>
      <c r="Z129" s="21" t="s">
        <v>3276</v>
      </c>
      <c r="AA129" s="21" t="s">
        <v>2811</v>
      </c>
      <c r="AB129" s="21" t="s">
        <v>71</v>
      </c>
      <c r="AC129" s="21" t="n">
        <v>0</v>
      </c>
      <c r="AD129" s="21" t="s">
        <v>2803</v>
      </c>
      <c r="AE129" s="21"/>
      <c r="AF129" s="21" t="s">
        <v>71</v>
      </c>
      <c r="AG129" s="21" t="n">
        <v>0</v>
      </c>
      <c r="AH129" s="21" t="s">
        <v>2803</v>
      </c>
      <c r="AI129" s="21" t="s">
        <v>73</v>
      </c>
      <c r="AJ129" s="21" t="s">
        <v>2817</v>
      </c>
      <c r="AK129" s="16" t="s">
        <v>64</v>
      </c>
      <c r="AL129" s="16"/>
      <c r="AM129" s="16" t="str">
        <f aca="false">IF(OR(X129&gt;2250000,Y129="Menengah",AC129&gt;1500000,X129&gt;1000000),"Tidak",IF(OR(X129&lt;=2250000,Y129="Rendah",AC129&lt;=1500000,X129&lt;=1000000),"Layak"))</f>
        <v>Tidak</v>
      </c>
      <c r="AN129" s="16" t="str">
        <f aca="false">IF(AK129=AM129,"Benar","Salah")</f>
        <v>Benar</v>
      </c>
    </row>
    <row r="130" customFormat="false" ht="12.75" hidden="false" customHeight="false" outlineLevel="0" collapsed="false">
      <c r="A130" s="21" t="n">
        <v>129</v>
      </c>
      <c r="B130" s="21" t="s">
        <v>3277</v>
      </c>
      <c r="C130" s="21" t="n">
        <v>171810057</v>
      </c>
      <c r="D130" s="21" t="s">
        <v>1496</v>
      </c>
      <c r="E130" s="21" t="s">
        <v>99</v>
      </c>
      <c r="F130" s="21" t="s">
        <v>1385</v>
      </c>
      <c r="G130" s="21" t="s">
        <v>1497</v>
      </c>
      <c r="H130" s="21" t="s">
        <v>1498</v>
      </c>
      <c r="I130" s="21" t="s">
        <v>58</v>
      </c>
      <c r="J130" s="21" t="s">
        <v>3278</v>
      </c>
      <c r="K130" s="21" t="n">
        <v>2</v>
      </c>
      <c r="L130" s="21" t="n">
        <v>11</v>
      </c>
      <c r="M130" s="21" t="s">
        <v>203</v>
      </c>
      <c r="N130" s="21" t="s">
        <v>188</v>
      </c>
      <c r="O130" s="21" t="s">
        <v>189</v>
      </c>
      <c r="P130" s="21" t="n">
        <v>16456</v>
      </c>
      <c r="Q130" s="21" t="s">
        <v>61</v>
      </c>
      <c r="R130" s="21" t="s">
        <v>2814</v>
      </c>
      <c r="S130" s="21" t="s">
        <v>64</v>
      </c>
      <c r="T130" s="21" t="n">
        <v>0</v>
      </c>
      <c r="U130" s="21" t="s">
        <v>3279</v>
      </c>
      <c r="V130" s="21" t="s">
        <v>66</v>
      </c>
      <c r="W130" s="21" t="s">
        <v>67</v>
      </c>
      <c r="X130" s="21" t="n">
        <v>5000000</v>
      </c>
      <c r="Y130" s="21" t="s">
        <v>2817</v>
      </c>
      <c r="Z130" s="21" t="s">
        <v>3280</v>
      </c>
      <c r="AA130" s="21" t="s">
        <v>66</v>
      </c>
      <c r="AB130" s="21" t="s">
        <v>71</v>
      </c>
      <c r="AC130" s="21" t="n">
        <v>0</v>
      </c>
      <c r="AD130" s="21" t="s">
        <v>2803</v>
      </c>
      <c r="AE130" s="21"/>
      <c r="AF130" s="21" t="s">
        <v>71</v>
      </c>
      <c r="AG130" s="21" t="n">
        <v>0</v>
      </c>
      <c r="AH130" s="21" t="s">
        <v>2803</v>
      </c>
      <c r="AI130" s="21" t="s">
        <v>353</v>
      </c>
      <c r="AJ130" s="21" t="s">
        <v>2817</v>
      </c>
      <c r="AK130" s="16" t="s">
        <v>64</v>
      </c>
      <c r="AL130" s="16"/>
      <c r="AM130" s="16" t="str">
        <f aca="false">IF(OR(X130&gt;2250000,Y130="Menengah",AC130&gt;1500000,X130&gt;1000000),"Tidak",IF(OR(X130&lt;=2250000,Y130="Rendah",AC130&lt;=1500000,X130&lt;=1000000),"Layak"))</f>
        <v>Tidak</v>
      </c>
      <c r="AN130" s="16" t="str">
        <f aca="false">IF(AK130=AM130,"Benar","Salah")</f>
        <v>Benar</v>
      </c>
    </row>
    <row r="131" customFormat="false" ht="12.75" hidden="false" customHeight="false" outlineLevel="0" collapsed="false">
      <c r="A131" s="21" t="n">
        <v>130</v>
      </c>
      <c r="B131" s="21" t="s">
        <v>3281</v>
      </c>
      <c r="C131" s="21" t="n">
        <v>171810018</v>
      </c>
      <c r="D131" s="21" t="s">
        <v>1503</v>
      </c>
      <c r="E131" s="21" t="s">
        <v>99</v>
      </c>
      <c r="F131" s="21" t="s">
        <v>3282</v>
      </c>
      <c r="G131" s="21" t="s">
        <v>1505</v>
      </c>
      <c r="H131" s="21" t="s">
        <v>1506</v>
      </c>
      <c r="I131" s="21" t="s">
        <v>58</v>
      </c>
      <c r="J131" s="21" t="s">
        <v>3283</v>
      </c>
      <c r="K131" s="21" t="n">
        <v>1</v>
      </c>
      <c r="L131" s="21" t="n">
        <v>8</v>
      </c>
      <c r="M131" s="21" t="s">
        <v>203</v>
      </c>
      <c r="N131" s="21" t="s">
        <v>188</v>
      </c>
      <c r="O131" s="21" t="s">
        <v>60</v>
      </c>
      <c r="P131" s="21" t="n">
        <v>16966</v>
      </c>
      <c r="Q131" s="21" t="s">
        <v>61</v>
      </c>
      <c r="R131" s="21" t="s">
        <v>2814</v>
      </c>
      <c r="S131" s="21" t="s">
        <v>2815</v>
      </c>
      <c r="T131" s="21" t="s">
        <v>1508</v>
      </c>
      <c r="U131" s="21" t="s">
        <v>3284</v>
      </c>
      <c r="V131" s="21" t="s">
        <v>2811</v>
      </c>
      <c r="W131" s="21" t="s">
        <v>135</v>
      </c>
      <c r="X131" s="21" t="n">
        <v>5000000</v>
      </c>
      <c r="Y131" s="21" t="s">
        <v>2817</v>
      </c>
      <c r="Z131" s="21" t="s">
        <v>3285</v>
      </c>
      <c r="AA131" s="21" t="s">
        <v>2811</v>
      </c>
      <c r="AB131" s="21" t="s">
        <v>71</v>
      </c>
      <c r="AC131" s="21" t="n">
        <v>0</v>
      </c>
      <c r="AD131" s="21" t="s">
        <v>2803</v>
      </c>
      <c r="AE131" s="21"/>
      <c r="AF131" s="21" t="s">
        <v>71</v>
      </c>
      <c r="AG131" s="21" t="n">
        <v>0</v>
      </c>
      <c r="AH131" s="21" t="s">
        <v>2803</v>
      </c>
      <c r="AI131" s="21" t="s">
        <v>73</v>
      </c>
      <c r="AJ131" s="21" t="s">
        <v>2817</v>
      </c>
      <c r="AK131" s="16" t="s">
        <v>64</v>
      </c>
      <c r="AL131" s="16"/>
      <c r="AM131" s="16" t="str">
        <f aca="false">IF(OR(X131&gt;2250000,Y131="Menengah",AC131&gt;1500000,X131&gt;1000000),"Tidak",IF(OR(X131&lt;=2250000,Y131="Rendah",AC131&lt;=1500000,X131&lt;=1000000),"Layak"))</f>
        <v>Tidak</v>
      </c>
      <c r="AN131" s="16" t="str">
        <f aca="false">IF(AK131=AM131,"Benar","Salah")</f>
        <v>Benar</v>
      </c>
    </row>
    <row r="132" customFormat="false" ht="12.75" hidden="false" customHeight="false" outlineLevel="0" collapsed="false">
      <c r="A132" s="21" t="n">
        <v>131</v>
      </c>
      <c r="B132" s="21" t="s">
        <v>3286</v>
      </c>
      <c r="C132" s="21" t="n">
        <v>171810019</v>
      </c>
      <c r="D132" s="21" t="s">
        <v>1513</v>
      </c>
      <c r="E132" s="21" t="s">
        <v>53</v>
      </c>
      <c r="F132" s="21" t="s">
        <v>1385</v>
      </c>
      <c r="G132" s="21" t="s">
        <v>1514</v>
      </c>
      <c r="H132" s="21" t="s">
        <v>1515</v>
      </c>
      <c r="I132" s="21" t="s">
        <v>58</v>
      </c>
      <c r="J132" s="21" t="s">
        <v>1516</v>
      </c>
      <c r="K132" s="21" t="n">
        <v>2</v>
      </c>
      <c r="L132" s="21" t="n">
        <v>8</v>
      </c>
      <c r="M132" s="21" t="s">
        <v>792</v>
      </c>
      <c r="N132" s="21" t="s">
        <v>792</v>
      </c>
      <c r="O132" s="21" t="s">
        <v>60</v>
      </c>
      <c r="P132" s="21" t="n">
        <v>16968</v>
      </c>
      <c r="Q132" s="21" t="s">
        <v>61</v>
      </c>
      <c r="R132" s="21" t="s">
        <v>2814</v>
      </c>
      <c r="S132" s="21" t="s">
        <v>2815</v>
      </c>
      <c r="T132" s="21" t="s">
        <v>1517</v>
      </c>
      <c r="U132" s="21" t="s">
        <v>1518</v>
      </c>
      <c r="V132" s="21" t="s">
        <v>66</v>
      </c>
      <c r="W132" s="21" t="s">
        <v>91</v>
      </c>
      <c r="X132" s="21" t="n">
        <v>2000000</v>
      </c>
      <c r="Y132" s="21" t="s">
        <v>2803</v>
      </c>
      <c r="Z132" s="21" t="s">
        <v>3287</v>
      </c>
      <c r="AA132" s="21"/>
      <c r="AB132" s="21" t="s">
        <v>71</v>
      </c>
      <c r="AC132" s="21" t="n">
        <v>0</v>
      </c>
      <c r="AD132" s="21" t="s">
        <v>2803</v>
      </c>
      <c r="AE132" s="21"/>
      <c r="AF132" s="21" t="s">
        <v>71</v>
      </c>
      <c r="AG132" s="21" t="n">
        <v>0</v>
      </c>
      <c r="AH132" s="21" t="s">
        <v>2803</v>
      </c>
      <c r="AI132" s="21" t="s">
        <v>73</v>
      </c>
      <c r="AJ132" s="21" t="s">
        <v>77</v>
      </c>
      <c r="AK132" s="16" t="s">
        <v>2807</v>
      </c>
      <c r="AL132" s="16"/>
      <c r="AM132" s="16" t="str">
        <f aca="false">IF(OR(X132&gt;2250000,Y132="Menengah",AC132&gt;1500000,X132&gt;1000000),"Tidak",IF(OR(X132&lt;=2250000,Y132="Rendah",AC132&lt;=1500000,X132&lt;=1000000),"Layak"))</f>
        <v>Tidak</v>
      </c>
      <c r="AN132" s="22" t="str">
        <f aca="false">IF(AK132=AM132,"Benar","Salah")</f>
        <v>Salah</v>
      </c>
    </row>
    <row r="133" customFormat="false" ht="12.75" hidden="false" customHeight="false" outlineLevel="0" collapsed="false">
      <c r="A133" s="21" t="n">
        <v>132</v>
      </c>
      <c r="B133" s="21" t="s">
        <v>3288</v>
      </c>
      <c r="C133" s="21" t="n">
        <v>161710021</v>
      </c>
      <c r="D133" s="21" t="s">
        <v>1522</v>
      </c>
      <c r="E133" s="21" t="s">
        <v>53</v>
      </c>
      <c r="F133" s="21" t="s">
        <v>142</v>
      </c>
      <c r="G133" s="21" t="s">
        <v>813</v>
      </c>
      <c r="H133" s="21" t="s">
        <v>1523</v>
      </c>
      <c r="I133" s="21" t="s">
        <v>58</v>
      </c>
      <c r="J133" s="21" t="s">
        <v>1524</v>
      </c>
      <c r="K133" s="21" t="n">
        <v>3</v>
      </c>
      <c r="L133" s="21" t="n">
        <v>3</v>
      </c>
      <c r="M133" s="21" t="s">
        <v>792</v>
      </c>
      <c r="N133" s="21" t="s">
        <v>203</v>
      </c>
      <c r="O133" s="21" t="s">
        <v>60</v>
      </c>
      <c r="P133" s="21" t="n">
        <v>16964</v>
      </c>
      <c r="Q133" s="21" t="s">
        <v>61</v>
      </c>
      <c r="R133" s="21" t="s">
        <v>2800</v>
      </c>
      <c r="S133" s="21" t="s">
        <v>2815</v>
      </c>
      <c r="T133" s="21" t="s">
        <v>1525</v>
      </c>
      <c r="U133" s="21" t="s">
        <v>3289</v>
      </c>
      <c r="V133" s="21" t="s">
        <v>2811</v>
      </c>
      <c r="W133" s="21" t="s">
        <v>91</v>
      </c>
      <c r="X133" s="21" t="n">
        <v>2000000</v>
      </c>
      <c r="Y133" s="21" t="s">
        <v>2803</v>
      </c>
      <c r="Z133" s="21" t="s">
        <v>3290</v>
      </c>
      <c r="AA133" s="21" t="s">
        <v>2811</v>
      </c>
      <c r="AB133" s="21" t="s">
        <v>71</v>
      </c>
      <c r="AC133" s="21" t="n">
        <v>0</v>
      </c>
      <c r="AD133" s="21" t="s">
        <v>2803</v>
      </c>
      <c r="AE133" s="21"/>
      <c r="AF133" s="21" t="s">
        <v>71</v>
      </c>
      <c r="AG133" s="21" t="n">
        <v>0</v>
      </c>
      <c r="AH133" s="21" t="s">
        <v>2803</v>
      </c>
      <c r="AI133" s="21" t="s">
        <v>195</v>
      </c>
      <c r="AJ133" s="21" t="s">
        <v>77</v>
      </c>
      <c r="AK133" s="16" t="s">
        <v>2807</v>
      </c>
      <c r="AL133" s="16"/>
      <c r="AM133" s="16" t="str">
        <f aca="false">IF(OR(X133&gt;2250000,Y133="Menengah",AC133&gt;1500000,X133&gt;1000000),"Tidak",IF(OR(X133&lt;=2250000,Y133="Rendah",AC133&lt;=1500000,X133&lt;=1000000),"Layak"))</f>
        <v>Tidak</v>
      </c>
      <c r="AN133" s="22" t="str">
        <f aca="false">IF(AK133=AM133,"Benar","Salah")</f>
        <v>Salah</v>
      </c>
    </row>
    <row r="134" customFormat="false" ht="12.75" hidden="false" customHeight="false" outlineLevel="0" collapsed="false">
      <c r="A134" s="21" t="n">
        <v>133</v>
      </c>
      <c r="B134" s="21" t="s">
        <v>3291</v>
      </c>
      <c r="C134" s="21" t="n">
        <v>171810020</v>
      </c>
      <c r="D134" s="21" t="s">
        <v>1532</v>
      </c>
      <c r="E134" s="21" t="s">
        <v>53</v>
      </c>
      <c r="F134" s="21" t="s">
        <v>101</v>
      </c>
      <c r="G134" s="21" t="s">
        <v>1533</v>
      </c>
      <c r="H134" s="21" t="s">
        <v>1534</v>
      </c>
      <c r="I134" s="21" t="s">
        <v>58</v>
      </c>
      <c r="J134" s="21" t="s">
        <v>1535</v>
      </c>
      <c r="K134" s="21" t="n">
        <v>1</v>
      </c>
      <c r="L134" s="21" t="n">
        <v>12</v>
      </c>
      <c r="M134" s="21" t="s">
        <v>792</v>
      </c>
      <c r="N134" s="21" t="s">
        <v>792</v>
      </c>
      <c r="O134" s="21" t="s">
        <v>60</v>
      </c>
      <c r="P134" s="21" t="n">
        <v>16962</v>
      </c>
      <c r="Q134" s="21" t="s">
        <v>61</v>
      </c>
      <c r="R134" s="21" t="s">
        <v>2809</v>
      </c>
      <c r="S134" s="21" t="s">
        <v>2815</v>
      </c>
      <c r="T134" s="21" t="s">
        <v>1536</v>
      </c>
      <c r="U134" s="21" t="s">
        <v>1537</v>
      </c>
      <c r="V134" s="21" t="s">
        <v>2805</v>
      </c>
      <c r="W134" s="21" t="s">
        <v>110</v>
      </c>
      <c r="X134" s="21" t="n">
        <v>5000000</v>
      </c>
      <c r="Y134" s="21" t="s">
        <v>2817</v>
      </c>
      <c r="Z134" s="21" t="s">
        <v>1538</v>
      </c>
      <c r="AA134" s="21" t="s">
        <v>2811</v>
      </c>
      <c r="AB134" s="21" t="s">
        <v>71</v>
      </c>
      <c r="AC134" s="21" t="n">
        <v>0</v>
      </c>
      <c r="AD134" s="21" t="s">
        <v>2803</v>
      </c>
      <c r="AE134" s="21"/>
      <c r="AF134" s="21" t="s">
        <v>71</v>
      </c>
      <c r="AG134" s="21" t="n">
        <v>0</v>
      </c>
      <c r="AH134" s="21" t="s">
        <v>2803</v>
      </c>
      <c r="AI134" s="21" t="s">
        <v>73</v>
      </c>
      <c r="AJ134" s="21" t="s">
        <v>2817</v>
      </c>
      <c r="AK134" s="16" t="s">
        <v>64</v>
      </c>
      <c r="AL134" s="16"/>
      <c r="AM134" s="16" t="str">
        <f aca="false">IF(OR(X134&gt;2250000,Y134="Menengah",AC134&gt;1500000,X134&gt;1000000),"Tidak",IF(OR(X134&lt;=2250000,Y134="Rendah",AC134&lt;=1500000,X134&lt;=1000000),"Layak"))</f>
        <v>Tidak</v>
      </c>
      <c r="AN134" s="16" t="str">
        <f aca="false">IF(AK134=AM134,"Benar","Salah")</f>
        <v>Benar</v>
      </c>
    </row>
    <row r="135" customFormat="false" ht="12.75" hidden="false" customHeight="false" outlineLevel="0" collapsed="false">
      <c r="A135" s="21" t="n">
        <v>134</v>
      </c>
      <c r="B135" s="21" t="s">
        <v>3292</v>
      </c>
      <c r="C135" s="21" t="n">
        <v>161710079</v>
      </c>
      <c r="D135" s="21" t="s">
        <v>1542</v>
      </c>
      <c r="E135" s="21" t="s">
        <v>53</v>
      </c>
      <c r="F135" s="21" t="s">
        <v>3293</v>
      </c>
      <c r="G135" s="21" t="s">
        <v>1544</v>
      </c>
      <c r="H135" s="21" t="s">
        <v>1545</v>
      </c>
      <c r="I135" s="21" t="s">
        <v>58</v>
      </c>
      <c r="J135" s="21" t="s">
        <v>3294</v>
      </c>
      <c r="K135" s="21" t="n">
        <v>1</v>
      </c>
      <c r="L135" s="21" t="n">
        <v>21</v>
      </c>
      <c r="M135" s="21" t="s">
        <v>792</v>
      </c>
      <c r="N135" s="21" t="s">
        <v>246</v>
      </c>
      <c r="O135" s="21" t="s">
        <v>60</v>
      </c>
      <c r="P135" s="21" t="n">
        <v>16962</v>
      </c>
      <c r="Q135" s="21" t="s">
        <v>61</v>
      </c>
      <c r="R135" s="21" t="s">
        <v>2800</v>
      </c>
      <c r="S135" s="21" t="s">
        <v>2815</v>
      </c>
      <c r="T135" s="21" t="s">
        <v>1547</v>
      </c>
      <c r="U135" s="21" t="s">
        <v>3295</v>
      </c>
      <c r="V135" s="21" t="s">
        <v>2811</v>
      </c>
      <c r="W135" s="21" t="s">
        <v>207</v>
      </c>
      <c r="X135" s="21" t="n">
        <v>5000000</v>
      </c>
      <c r="Y135" s="21" t="s">
        <v>2817</v>
      </c>
      <c r="Z135" s="21" t="s">
        <v>3296</v>
      </c>
      <c r="AA135" s="21" t="s">
        <v>2811</v>
      </c>
      <c r="AB135" s="21" t="s">
        <v>71</v>
      </c>
      <c r="AC135" s="21" t="n">
        <v>0</v>
      </c>
      <c r="AD135" s="21" t="s">
        <v>2803</v>
      </c>
      <c r="AE135" s="21"/>
      <c r="AF135" s="21" t="s">
        <v>71</v>
      </c>
      <c r="AG135" s="21" t="n">
        <v>0</v>
      </c>
      <c r="AH135" s="21" t="s">
        <v>2803</v>
      </c>
      <c r="AI135" s="21" t="s">
        <v>195</v>
      </c>
      <c r="AJ135" s="21" t="s">
        <v>2817</v>
      </c>
      <c r="AK135" s="16" t="s">
        <v>64</v>
      </c>
      <c r="AL135" s="16"/>
      <c r="AM135" s="16" t="str">
        <f aca="false">IF(OR(X135&gt;2250000,Y135="Menengah",AC135&gt;1500000,X135&gt;1000000),"Tidak",IF(OR(X135&lt;=2250000,Y135="Rendah",AC135&lt;=1500000,X135&lt;=1000000),"Layak"))</f>
        <v>Tidak</v>
      </c>
      <c r="AN135" s="16" t="str">
        <f aca="false">IF(AK135=AM135,"Benar","Salah")</f>
        <v>Benar</v>
      </c>
    </row>
    <row r="136" customFormat="false" ht="12.75" hidden="false" customHeight="false" outlineLevel="0" collapsed="false">
      <c r="A136" s="21" t="n">
        <v>135</v>
      </c>
      <c r="B136" s="21" t="s">
        <v>3297</v>
      </c>
      <c r="C136" s="21" t="n">
        <v>171810058</v>
      </c>
      <c r="D136" s="21" t="s">
        <v>1554</v>
      </c>
      <c r="E136" s="21" t="s">
        <v>99</v>
      </c>
      <c r="F136" s="21" t="s">
        <v>142</v>
      </c>
      <c r="G136" s="21" t="s">
        <v>1555</v>
      </c>
      <c r="H136" s="21" t="s">
        <v>1545</v>
      </c>
      <c r="I136" s="21" t="s">
        <v>58</v>
      </c>
      <c r="J136" s="21" t="s">
        <v>59</v>
      </c>
      <c r="K136" s="21" t="n">
        <v>1</v>
      </c>
      <c r="L136" s="21" t="n">
        <v>3</v>
      </c>
      <c r="M136" s="21" t="s">
        <v>59</v>
      </c>
      <c r="N136" s="21" t="s">
        <v>59</v>
      </c>
      <c r="O136" s="21" t="s">
        <v>60</v>
      </c>
      <c r="P136" s="21" t="n">
        <v>16962</v>
      </c>
      <c r="Q136" s="21" t="s">
        <v>61</v>
      </c>
      <c r="R136" s="21" t="s">
        <v>2814</v>
      </c>
      <c r="S136" s="21" t="s">
        <v>64</v>
      </c>
      <c r="T136" s="21" t="n">
        <v>0</v>
      </c>
      <c r="U136" s="21" t="s">
        <v>3298</v>
      </c>
      <c r="V136" s="21" t="s">
        <v>1407</v>
      </c>
      <c r="W136" s="21" t="s">
        <v>1408</v>
      </c>
      <c r="X136" s="21" t="n">
        <v>5000000</v>
      </c>
      <c r="Y136" s="21" t="s">
        <v>2817</v>
      </c>
      <c r="Z136" s="21" t="s">
        <v>3299</v>
      </c>
      <c r="AA136" s="21" t="s">
        <v>1407</v>
      </c>
      <c r="AB136" s="21" t="s">
        <v>71</v>
      </c>
      <c r="AC136" s="21" t="n">
        <v>0</v>
      </c>
      <c r="AD136" s="21" t="s">
        <v>2803</v>
      </c>
      <c r="AE136" s="21"/>
      <c r="AF136" s="21" t="s">
        <v>71</v>
      </c>
      <c r="AG136" s="21" t="n">
        <v>0</v>
      </c>
      <c r="AH136" s="21" t="s">
        <v>2803</v>
      </c>
      <c r="AI136" s="21" t="s">
        <v>353</v>
      </c>
      <c r="AJ136" s="21" t="s">
        <v>2817</v>
      </c>
      <c r="AK136" s="16" t="s">
        <v>64</v>
      </c>
      <c r="AL136" s="16"/>
      <c r="AM136" s="16" t="str">
        <f aca="false">IF(OR(X136&gt;2250000,Y136="Menengah",AC136&gt;1500000,X136&gt;1000000),"Tidak",IF(OR(X136&lt;=2250000,Y136="Rendah",AC136&lt;=1500000,X136&lt;=1000000),"Layak"))</f>
        <v>Tidak</v>
      </c>
      <c r="AN136" s="16" t="str">
        <f aca="false">IF(AK136=AM136,"Benar","Salah")</f>
        <v>Benar</v>
      </c>
    </row>
    <row r="137" customFormat="false" ht="12.75" hidden="false" customHeight="false" outlineLevel="0" collapsed="false">
      <c r="A137" s="21" t="n">
        <v>136</v>
      </c>
      <c r="B137" s="21" t="s">
        <v>3300</v>
      </c>
      <c r="C137" s="21" t="n">
        <v>151610053</v>
      </c>
      <c r="D137" s="21" t="s">
        <v>1559</v>
      </c>
      <c r="E137" s="21" t="s">
        <v>53</v>
      </c>
      <c r="F137" s="21" t="s">
        <v>142</v>
      </c>
      <c r="G137" s="21" t="s">
        <v>1560</v>
      </c>
      <c r="H137" s="21" t="s">
        <v>1561</v>
      </c>
      <c r="I137" s="21" t="s">
        <v>58</v>
      </c>
      <c r="J137" s="21" t="s">
        <v>3301</v>
      </c>
      <c r="K137" s="21" t="n">
        <v>8</v>
      </c>
      <c r="L137" s="21" t="n">
        <v>25</v>
      </c>
      <c r="M137" s="21" t="s">
        <v>59</v>
      </c>
      <c r="N137" s="21" t="s">
        <v>105</v>
      </c>
      <c r="O137" s="21" t="s">
        <v>60</v>
      </c>
      <c r="P137" s="21" t="n">
        <v>16962</v>
      </c>
      <c r="Q137" s="21" t="s">
        <v>61</v>
      </c>
      <c r="R137" s="21" t="s">
        <v>2814</v>
      </c>
      <c r="S137" s="21" t="s">
        <v>2815</v>
      </c>
      <c r="T137" s="21" t="s">
        <v>1563</v>
      </c>
      <c r="U137" s="21" t="s">
        <v>3302</v>
      </c>
      <c r="V137" s="21" t="s">
        <v>2811</v>
      </c>
      <c r="W137" s="21" t="s">
        <v>135</v>
      </c>
      <c r="X137" s="21" t="n">
        <v>5000000</v>
      </c>
      <c r="Y137" s="21" t="s">
        <v>2817</v>
      </c>
      <c r="Z137" s="21" t="s">
        <v>3303</v>
      </c>
      <c r="AA137" s="21" t="s">
        <v>2811</v>
      </c>
      <c r="AB137" s="21" t="s">
        <v>71</v>
      </c>
      <c r="AC137" s="21" t="n">
        <v>0</v>
      </c>
      <c r="AD137" s="21" t="s">
        <v>2803</v>
      </c>
      <c r="AE137" s="21"/>
      <c r="AF137" s="21" t="s">
        <v>71</v>
      </c>
      <c r="AG137" s="21" t="n">
        <v>0</v>
      </c>
      <c r="AH137" s="21" t="s">
        <v>2803</v>
      </c>
      <c r="AI137" s="21" t="s">
        <v>114</v>
      </c>
      <c r="AJ137" s="21" t="s">
        <v>2817</v>
      </c>
      <c r="AK137" s="16" t="s">
        <v>64</v>
      </c>
      <c r="AL137" s="16"/>
      <c r="AM137" s="16" t="str">
        <f aca="false">IF(OR(X137&gt;2250000,Y137="Menengah",AC137&gt;1500000,X137&gt;1000000),"Tidak",IF(OR(X137&lt;=2250000,Y137="Rendah",AC137&lt;=1500000,X137&lt;=1000000),"Layak"))</f>
        <v>Tidak</v>
      </c>
      <c r="AN137" s="16" t="str">
        <f aca="false">IF(AK137=AM137,"Benar","Salah")</f>
        <v>Benar</v>
      </c>
    </row>
    <row r="138" customFormat="false" ht="12.75" hidden="false" customHeight="false" outlineLevel="0" collapsed="false">
      <c r="A138" s="21" t="n">
        <v>137</v>
      </c>
      <c r="B138" s="21" t="s">
        <v>3304</v>
      </c>
      <c r="C138" s="21" t="n">
        <v>171810059</v>
      </c>
      <c r="D138" s="21" t="s">
        <v>1570</v>
      </c>
      <c r="E138" s="21" t="s">
        <v>53</v>
      </c>
      <c r="F138" s="21" t="s">
        <v>101</v>
      </c>
      <c r="G138" s="21" t="s">
        <v>1571</v>
      </c>
      <c r="H138" s="21" t="s">
        <v>1572</v>
      </c>
      <c r="I138" s="21" t="s">
        <v>58</v>
      </c>
      <c r="J138" s="21" t="s">
        <v>3305</v>
      </c>
      <c r="K138" s="21" t="n">
        <v>1</v>
      </c>
      <c r="L138" s="21" t="n">
        <v>1</v>
      </c>
      <c r="M138" s="21" t="s">
        <v>3305</v>
      </c>
      <c r="N138" s="21" t="s">
        <v>3305</v>
      </c>
      <c r="O138" s="21" t="s">
        <v>60</v>
      </c>
      <c r="P138" s="21" t="n">
        <v>16966</v>
      </c>
      <c r="Q138" s="21" t="s">
        <v>61</v>
      </c>
      <c r="R138" s="21" t="s">
        <v>2800</v>
      </c>
      <c r="S138" s="21" t="s">
        <v>64</v>
      </c>
      <c r="T138" s="21" t="n">
        <v>0</v>
      </c>
      <c r="U138" s="21" t="s">
        <v>3306</v>
      </c>
      <c r="V138" s="21" t="s">
        <v>1407</v>
      </c>
      <c r="W138" s="21" t="s">
        <v>1408</v>
      </c>
      <c r="X138" s="21" t="n">
        <v>2000000</v>
      </c>
      <c r="Y138" s="21" t="s">
        <v>2803</v>
      </c>
      <c r="Z138" s="21" t="s">
        <v>3307</v>
      </c>
      <c r="AA138" s="21" t="s">
        <v>1407</v>
      </c>
      <c r="AB138" s="21" t="s">
        <v>71</v>
      </c>
      <c r="AC138" s="21" t="n">
        <v>0</v>
      </c>
      <c r="AD138" s="21" t="s">
        <v>2803</v>
      </c>
      <c r="AE138" s="21"/>
      <c r="AF138" s="21" t="s">
        <v>71</v>
      </c>
      <c r="AG138" s="21" t="n">
        <v>0</v>
      </c>
      <c r="AH138" s="21" t="s">
        <v>2803</v>
      </c>
      <c r="AI138" s="21" t="s">
        <v>353</v>
      </c>
      <c r="AJ138" s="21" t="s">
        <v>77</v>
      </c>
      <c r="AK138" s="16" t="s">
        <v>2807</v>
      </c>
      <c r="AL138" s="16"/>
      <c r="AM138" s="16" t="str">
        <f aca="false">IF(OR(X138&gt;2250000,Y138="Menengah",AC138&gt;1500000,X138&gt;1000000),"Tidak",IF(OR(X138&lt;=2250000,Y138="Rendah",AC138&lt;=1500000,X138&lt;=1000000),"Layak"))</f>
        <v>Tidak</v>
      </c>
      <c r="AN138" s="22" t="str">
        <f aca="false">IF(AK138=AM138,"Benar","Salah")</f>
        <v>Salah</v>
      </c>
    </row>
    <row r="139" customFormat="false" ht="12.75" hidden="false" customHeight="false" outlineLevel="0" collapsed="false">
      <c r="A139" s="21" t="n">
        <v>138</v>
      </c>
      <c r="B139" s="21" t="s">
        <v>3308</v>
      </c>
      <c r="C139" s="21" t="n">
        <v>151610021</v>
      </c>
      <c r="D139" s="21" t="s">
        <v>1579</v>
      </c>
      <c r="E139" s="21" t="s">
        <v>53</v>
      </c>
      <c r="F139" s="21" t="s">
        <v>142</v>
      </c>
      <c r="G139" s="21" t="s">
        <v>1580</v>
      </c>
      <c r="H139" s="21" t="s">
        <v>1581</v>
      </c>
      <c r="I139" s="21" t="s">
        <v>58</v>
      </c>
      <c r="J139" s="21" t="s">
        <v>348</v>
      </c>
      <c r="K139" s="21" t="n">
        <v>3</v>
      </c>
      <c r="L139" s="21" t="n">
        <v>7</v>
      </c>
      <c r="M139" s="21" t="s">
        <v>3305</v>
      </c>
      <c r="N139" s="21" t="s">
        <v>105</v>
      </c>
      <c r="O139" s="21" t="s">
        <v>60</v>
      </c>
      <c r="P139" s="21" t="n">
        <v>16962</v>
      </c>
      <c r="Q139" s="21" t="s">
        <v>61</v>
      </c>
      <c r="R139" s="21" t="s">
        <v>2814</v>
      </c>
      <c r="S139" s="21" t="s">
        <v>2815</v>
      </c>
      <c r="T139" s="21" t="s">
        <v>1582</v>
      </c>
      <c r="U139" s="21" t="s">
        <v>3309</v>
      </c>
      <c r="V139" s="21" t="s">
        <v>66</v>
      </c>
      <c r="W139" s="21" t="s">
        <v>67</v>
      </c>
      <c r="X139" s="21" t="n">
        <v>2000000</v>
      </c>
      <c r="Y139" s="21" t="s">
        <v>2803</v>
      </c>
      <c r="Z139" s="21" t="s">
        <v>3310</v>
      </c>
      <c r="AA139" s="21" t="s">
        <v>66</v>
      </c>
      <c r="AB139" s="21" t="s">
        <v>71</v>
      </c>
      <c r="AC139" s="21" t="n">
        <v>0</v>
      </c>
      <c r="AD139" s="21" t="s">
        <v>2803</v>
      </c>
      <c r="AE139" s="21"/>
      <c r="AF139" s="21" t="s">
        <v>71</v>
      </c>
      <c r="AG139" s="21" t="n">
        <v>0</v>
      </c>
      <c r="AH139" s="21" t="s">
        <v>2803</v>
      </c>
      <c r="AI139" s="21" t="s">
        <v>114</v>
      </c>
      <c r="AJ139" s="21" t="s">
        <v>77</v>
      </c>
      <c r="AK139" s="16" t="s">
        <v>2807</v>
      </c>
      <c r="AL139" s="16"/>
      <c r="AM139" s="16" t="str">
        <f aca="false">IF(OR(X139&gt;2250000,Y139="Menengah",AC139&gt;1500000,X139&gt;1000000),"Tidak",IF(OR(X139&lt;=2250000,Y139="Rendah",AC139&lt;=1500000,X139&lt;=1000000),"Layak"))</f>
        <v>Tidak</v>
      </c>
      <c r="AN139" s="22" t="str">
        <f aca="false">IF(AK139=AM139,"Benar","Salah")</f>
        <v>Salah</v>
      </c>
    </row>
    <row r="140" customFormat="false" ht="12.75" hidden="false" customHeight="false" outlineLevel="0" collapsed="false">
      <c r="A140" s="21" t="n">
        <v>139</v>
      </c>
      <c r="B140" s="21" t="s">
        <v>3311</v>
      </c>
      <c r="C140" s="21" t="n">
        <v>161710055</v>
      </c>
      <c r="D140" s="21" t="s">
        <v>1594</v>
      </c>
      <c r="E140" s="21" t="s">
        <v>53</v>
      </c>
      <c r="F140" s="21" t="s">
        <v>101</v>
      </c>
      <c r="G140" s="21" t="s">
        <v>1595</v>
      </c>
      <c r="H140" s="21" t="s">
        <v>1596</v>
      </c>
      <c r="I140" s="21" t="s">
        <v>58</v>
      </c>
      <c r="J140" s="21" t="s">
        <v>1597</v>
      </c>
      <c r="K140" s="21" t="n">
        <v>7</v>
      </c>
      <c r="L140" s="21" t="n">
        <v>4</v>
      </c>
      <c r="M140" s="21" t="s">
        <v>3305</v>
      </c>
      <c r="N140" s="21" t="s">
        <v>59</v>
      </c>
      <c r="O140" s="21" t="s">
        <v>60</v>
      </c>
      <c r="P140" s="21" t="n">
        <v>16966</v>
      </c>
      <c r="Q140" s="21" t="s">
        <v>61</v>
      </c>
      <c r="R140" s="21" t="s">
        <v>2800</v>
      </c>
      <c r="S140" s="21" t="s">
        <v>2815</v>
      </c>
      <c r="T140" s="21" t="s">
        <v>1598</v>
      </c>
      <c r="U140" s="21" t="s">
        <v>3312</v>
      </c>
      <c r="V140" s="21" t="s">
        <v>2811</v>
      </c>
      <c r="W140" s="21" t="s">
        <v>135</v>
      </c>
      <c r="X140" s="21" t="n">
        <v>5000000</v>
      </c>
      <c r="Y140" s="21" t="s">
        <v>2817</v>
      </c>
      <c r="Z140" s="21" t="s">
        <v>3313</v>
      </c>
      <c r="AA140" s="21" t="s">
        <v>2811</v>
      </c>
      <c r="AB140" s="21" t="s">
        <v>71</v>
      </c>
      <c r="AC140" s="21" t="n">
        <v>0</v>
      </c>
      <c r="AD140" s="21" t="s">
        <v>2803</v>
      </c>
      <c r="AE140" s="21"/>
      <c r="AF140" s="21" t="s">
        <v>71</v>
      </c>
      <c r="AG140" s="21" t="n">
        <v>0</v>
      </c>
      <c r="AH140" s="21" t="s">
        <v>2803</v>
      </c>
      <c r="AI140" s="21" t="s">
        <v>224</v>
      </c>
      <c r="AJ140" s="21" t="s">
        <v>2817</v>
      </c>
      <c r="AK140" s="16" t="s">
        <v>64</v>
      </c>
      <c r="AL140" s="16"/>
      <c r="AM140" s="16" t="str">
        <f aca="false">IF(OR(X140&gt;2250000,Y140="Menengah",AC140&gt;1500000,X140&gt;1000000),"Tidak",IF(OR(X140&lt;=2250000,Y140="Rendah",AC140&lt;=1500000,X140&lt;=1000000),"Layak"))</f>
        <v>Tidak</v>
      </c>
      <c r="AN140" s="16" t="str">
        <f aca="false">IF(AK140=AM140,"Benar","Salah")</f>
        <v>Benar</v>
      </c>
    </row>
    <row r="141" customFormat="false" ht="12.75" hidden="false" customHeight="false" outlineLevel="0" collapsed="false">
      <c r="A141" s="21" t="n">
        <v>140</v>
      </c>
      <c r="B141" s="21" t="s">
        <v>3314</v>
      </c>
      <c r="C141" s="21" t="n">
        <v>161710056</v>
      </c>
      <c r="D141" s="21" t="s">
        <v>1602</v>
      </c>
      <c r="E141" s="21" t="s">
        <v>53</v>
      </c>
      <c r="F141" s="21" t="s">
        <v>3315</v>
      </c>
      <c r="G141" s="21" t="s">
        <v>1604</v>
      </c>
      <c r="H141" s="21" t="s">
        <v>1605</v>
      </c>
      <c r="I141" s="21" t="s">
        <v>58</v>
      </c>
      <c r="J141" s="21" t="s">
        <v>1606</v>
      </c>
      <c r="K141" s="21" t="n">
        <v>10</v>
      </c>
      <c r="L141" s="21" t="n">
        <v>3</v>
      </c>
      <c r="M141" s="21" t="s">
        <v>3305</v>
      </c>
      <c r="N141" s="21" t="s">
        <v>3316</v>
      </c>
      <c r="O141" s="21" t="s">
        <v>1608</v>
      </c>
      <c r="P141" s="21" t="n">
        <v>17820</v>
      </c>
      <c r="Q141" s="21" t="s">
        <v>61</v>
      </c>
      <c r="R141" s="21" t="s">
        <v>2800</v>
      </c>
      <c r="S141" s="21" t="s">
        <v>2815</v>
      </c>
      <c r="T141" s="21" t="s">
        <v>1609</v>
      </c>
      <c r="U141" s="21" t="s">
        <v>3317</v>
      </c>
      <c r="V141" s="21" t="s">
        <v>2811</v>
      </c>
      <c r="W141" s="21" t="s">
        <v>91</v>
      </c>
      <c r="X141" s="21" t="n">
        <v>5000000</v>
      </c>
      <c r="Y141" s="21" t="s">
        <v>2817</v>
      </c>
      <c r="Z141" s="21" t="s">
        <v>3318</v>
      </c>
      <c r="AA141" s="21" t="s">
        <v>2811</v>
      </c>
      <c r="AB141" s="21" t="s">
        <v>91</v>
      </c>
      <c r="AC141" s="21" t="n">
        <v>0</v>
      </c>
      <c r="AD141" s="21" t="s">
        <v>2803</v>
      </c>
      <c r="AE141" s="21"/>
      <c r="AF141" s="21" t="s">
        <v>71</v>
      </c>
      <c r="AG141" s="21" t="n">
        <v>0</v>
      </c>
      <c r="AH141" s="21" t="s">
        <v>2803</v>
      </c>
      <c r="AI141" s="21" t="s">
        <v>195</v>
      </c>
      <c r="AJ141" s="21" t="s">
        <v>2817</v>
      </c>
      <c r="AK141" s="16" t="s">
        <v>64</v>
      </c>
      <c r="AL141" s="16"/>
      <c r="AM141" s="16" t="str">
        <f aca="false">IF(OR(X141&gt;2250000,Y141="Menengah",AC141&gt;1500000,X141&gt;1000000),"Tidak",IF(OR(X141&lt;=2250000,Y141="Rendah",AC141&lt;=1500000,X141&lt;=1000000),"Layak"))</f>
        <v>Tidak</v>
      </c>
      <c r="AN141" s="16" t="str">
        <f aca="false">IF(AK141=AM141,"Benar","Salah")</f>
        <v>Benar</v>
      </c>
    </row>
    <row r="142" customFormat="false" ht="12.75" hidden="false" customHeight="false" outlineLevel="0" collapsed="false">
      <c r="A142" s="21" t="n">
        <v>141</v>
      </c>
      <c r="B142" s="21" t="s">
        <v>3319</v>
      </c>
      <c r="C142" s="21" t="n">
        <v>161710112</v>
      </c>
      <c r="D142" s="21" t="s">
        <v>1614</v>
      </c>
      <c r="E142" s="21" t="s">
        <v>53</v>
      </c>
      <c r="F142" s="21" t="s">
        <v>3320</v>
      </c>
      <c r="G142" s="21" t="s">
        <v>1616</v>
      </c>
      <c r="H142" s="21" t="s">
        <v>1605</v>
      </c>
      <c r="I142" s="21" t="s">
        <v>58</v>
      </c>
      <c r="J142" s="21" t="s">
        <v>3321</v>
      </c>
      <c r="K142" s="21" t="n">
        <v>4</v>
      </c>
      <c r="L142" s="21" t="n">
        <v>4</v>
      </c>
      <c r="M142" s="21" t="s">
        <v>3305</v>
      </c>
      <c r="N142" s="21" t="s">
        <v>1618</v>
      </c>
      <c r="O142" s="21" t="s">
        <v>303</v>
      </c>
      <c r="P142" s="21" t="n">
        <v>16820</v>
      </c>
      <c r="Q142" s="21" t="s">
        <v>61</v>
      </c>
      <c r="R142" s="21" t="s">
        <v>2800</v>
      </c>
      <c r="S142" s="21" t="s">
        <v>2815</v>
      </c>
      <c r="T142" s="21" t="s">
        <v>1619</v>
      </c>
      <c r="U142" s="21" t="s">
        <v>3322</v>
      </c>
      <c r="V142" s="21" t="s">
        <v>2811</v>
      </c>
      <c r="W142" s="21" t="s">
        <v>91</v>
      </c>
      <c r="X142" s="21" t="n">
        <v>2000000</v>
      </c>
      <c r="Y142" s="21" t="s">
        <v>2803</v>
      </c>
      <c r="Z142" s="21" t="s">
        <v>3323</v>
      </c>
      <c r="AA142" s="21" t="s">
        <v>164</v>
      </c>
      <c r="AB142" s="21" t="s">
        <v>110</v>
      </c>
      <c r="AC142" s="21" t="n">
        <v>3000000</v>
      </c>
      <c r="AD142" s="21" t="s">
        <v>2817</v>
      </c>
      <c r="AE142" s="21" t="s">
        <v>3324</v>
      </c>
      <c r="AF142" s="21" t="s">
        <v>110</v>
      </c>
      <c r="AG142" s="21" t="n">
        <v>5000000</v>
      </c>
      <c r="AH142" s="21" t="s">
        <v>2817</v>
      </c>
      <c r="AI142" s="21" t="s">
        <v>195</v>
      </c>
      <c r="AJ142" s="21" t="s">
        <v>2817</v>
      </c>
      <c r="AK142" s="16" t="s">
        <v>64</v>
      </c>
      <c r="AL142" s="16"/>
      <c r="AM142" s="16" t="str">
        <f aca="false">IF(OR(X142&gt;2250000,Y142="Menengah",AC142&gt;1500000,X142&gt;1000000),"Tidak",IF(OR(X142&lt;=2250000,Y142="Rendah",AC142&lt;=1500000,X142&lt;=1000000),"Layak"))</f>
        <v>Tidak</v>
      </c>
      <c r="AN142" s="16" t="str">
        <f aca="false">IF(AK142=AM142,"Benar","Salah")</f>
        <v>Benar</v>
      </c>
    </row>
    <row r="143" customFormat="false" ht="12.75" hidden="false" customHeight="false" outlineLevel="0" collapsed="false">
      <c r="A143" s="21" t="n">
        <v>142</v>
      </c>
      <c r="B143" s="21" t="s">
        <v>3325</v>
      </c>
      <c r="C143" s="21" t="n">
        <v>171810060</v>
      </c>
      <c r="D143" s="21" t="s">
        <v>1631</v>
      </c>
      <c r="E143" s="21" t="s">
        <v>53</v>
      </c>
      <c r="F143" s="21" t="s">
        <v>142</v>
      </c>
      <c r="G143" s="21" t="s">
        <v>1632</v>
      </c>
      <c r="H143" s="21" t="s">
        <v>1633</v>
      </c>
      <c r="I143" s="21" t="s">
        <v>58</v>
      </c>
      <c r="J143" s="21" t="s">
        <v>246</v>
      </c>
      <c r="K143" s="21" t="n">
        <v>3</v>
      </c>
      <c r="L143" s="21" t="n">
        <v>9</v>
      </c>
      <c r="M143" s="21" t="s">
        <v>3305</v>
      </c>
      <c r="N143" s="21" t="s">
        <v>246</v>
      </c>
      <c r="O143" s="21" t="s">
        <v>60</v>
      </c>
      <c r="P143" s="21" t="n">
        <v>16965</v>
      </c>
      <c r="Q143" s="21" t="s">
        <v>61</v>
      </c>
      <c r="R143" s="21" t="s">
        <v>2809</v>
      </c>
      <c r="S143" s="21" t="s">
        <v>64</v>
      </c>
      <c r="T143" s="21" t="n">
        <v>0</v>
      </c>
      <c r="U143" s="21" t="s">
        <v>3326</v>
      </c>
      <c r="V143" s="21" t="s">
        <v>66</v>
      </c>
      <c r="W143" s="21" t="s">
        <v>67</v>
      </c>
      <c r="X143" s="21" t="n">
        <v>2000000</v>
      </c>
      <c r="Y143" s="21" t="s">
        <v>2803</v>
      </c>
      <c r="Z143" s="21" t="s">
        <v>1635</v>
      </c>
      <c r="AA143" s="21" t="s">
        <v>66</v>
      </c>
      <c r="AB143" s="21" t="s">
        <v>71</v>
      </c>
      <c r="AC143" s="21" t="n">
        <v>0</v>
      </c>
      <c r="AD143" s="21" t="s">
        <v>2803</v>
      </c>
      <c r="AE143" s="21"/>
      <c r="AF143" s="21" t="s">
        <v>71</v>
      </c>
      <c r="AG143" s="21" t="n">
        <v>0</v>
      </c>
      <c r="AH143" s="21" t="s">
        <v>2803</v>
      </c>
      <c r="AI143" s="21" t="s">
        <v>353</v>
      </c>
      <c r="AJ143" s="21" t="s">
        <v>77</v>
      </c>
      <c r="AK143" s="16" t="s">
        <v>2807</v>
      </c>
      <c r="AL143" s="16"/>
      <c r="AM143" s="16" t="str">
        <f aca="false">IF(OR(X143&gt;2250000,Y143="Menengah",AC143&gt;1500000,X143&gt;1000000),"Tidak",IF(OR(X143&lt;=2250000,Y143="Rendah",AC143&lt;=1500000,X143&lt;=1000000),"Layak"))</f>
        <v>Tidak</v>
      </c>
      <c r="AN143" s="22" t="str">
        <f aca="false">IF(AK143=AM143,"Benar","Salah")</f>
        <v>Salah</v>
      </c>
    </row>
    <row r="144" customFormat="false" ht="12.75" hidden="false" customHeight="false" outlineLevel="0" collapsed="false">
      <c r="A144" s="21" t="n">
        <v>143</v>
      </c>
      <c r="B144" s="21" t="s">
        <v>3327</v>
      </c>
      <c r="C144" s="21" t="n">
        <v>151610018</v>
      </c>
      <c r="D144" s="21" t="s">
        <v>1637</v>
      </c>
      <c r="E144" s="21" t="s">
        <v>53</v>
      </c>
      <c r="F144" s="21" t="s">
        <v>142</v>
      </c>
      <c r="G144" s="21" t="s">
        <v>1638</v>
      </c>
      <c r="H144" s="21" t="s">
        <v>1639</v>
      </c>
      <c r="I144" s="21" t="s">
        <v>58</v>
      </c>
      <c r="J144" s="21" t="s">
        <v>348</v>
      </c>
      <c r="K144" s="21" t="n">
        <v>1</v>
      </c>
      <c r="L144" s="21" t="n">
        <v>7</v>
      </c>
      <c r="M144" s="21" t="s">
        <v>3305</v>
      </c>
      <c r="N144" s="21" t="s">
        <v>105</v>
      </c>
      <c r="O144" s="21" t="s">
        <v>60</v>
      </c>
      <c r="P144" s="21" t="n">
        <v>16962</v>
      </c>
      <c r="Q144" s="21" t="s">
        <v>558</v>
      </c>
      <c r="R144" s="21" t="s">
        <v>2814</v>
      </c>
      <c r="S144" s="21" t="s">
        <v>2815</v>
      </c>
      <c r="T144" s="21" t="s">
        <v>1640</v>
      </c>
      <c r="U144" s="21" t="s">
        <v>3328</v>
      </c>
      <c r="V144" s="21" t="s">
        <v>2811</v>
      </c>
      <c r="W144" s="21" t="s">
        <v>67</v>
      </c>
      <c r="X144" s="21" t="n">
        <v>2000000</v>
      </c>
      <c r="Y144" s="21" t="s">
        <v>2803</v>
      </c>
      <c r="Z144" s="21" t="s">
        <v>3329</v>
      </c>
      <c r="AA144" s="21" t="s">
        <v>2805</v>
      </c>
      <c r="AB144" s="21" t="s">
        <v>71</v>
      </c>
      <c r="AC144" s="21" t="n">
        <v>0</v>
      </c>
      <c r="AD144" s="21" t="s">
        <v>2803</v>
      </c>
      <c r="AE144" s="21"/>
      <c r="AF144" s="21" t="s">
        <v>71</v>
      </c>
      <c r="AG144" s="21" t="n">
        <v>0</v>
      </c>
      <c r="AH144" s="21" t="s">
        <v>2803</v>
      </c>
      <c r="AI144" s="21" t="s">
        <v>151</v>
      </c>
      <c r="AJ144" s="21" t="s">
        <v>77</v>
      </c>
      <c r="AK144" s="16" t="s">
        <v>2807</v>
      </c>
      <c r="AL144" s="16"/>
      <c r="AM144" s="16" t="str">
        <f aca="false">IF(OR(X144&gt;2250000,Y144="Menengah",AC144&gt;1500000,X144&gt;1000000),"Tidak",IF(OR(X144&lt;=2250000,Y144="Rendah",AC144&lt;=1500000,X144&lt;=1000000),"Layak"))</f>
        <v>Tidak</v>
      </c>
      <c r="AN144" s="22" t="str">
        <f aca="false">IF(AK144=AM144,"Benar","Salah")</f>
        <v>Salah</v>
      </c>
    </row>
    <row r="145" customFormat="false" ht="12.75" hidden="false" customHeight="false" outlineLevel="0" collapsed="false">
      <c r="A145" s="21" t="n">
        <v>144</v>
      </c>
      <c r="B145" s="21" t="s">
        <v>3330</v>
      </c>
      <c r="C145" s="21" t="n">
        <v>151610077</v>
      </c>
      <c r="D145" s="21" t="s">
        <v>1647</v>
      </c>
      <c r="E145" s="21" t="s">
        <v>53</v>
      </c>
      <c r="F145" s="21" t="s">
        <v>101</v>
      </c>
      <c r="G145" s="21" t="s">
        <v>1648</v>
      </c>
      <c r="H145" s="21" t="s">
        <v>1660</v>
      </c>
      <c r="I145" s="21" t="s">
        <v>58</v>
      </c>
      <c r="J145" s="21" t="s">
        <v>3331</v>
      </c>
      <c r="K145" s="21" t="n">
        <v>3</v>
      </c>
      <c r="L145" s="21" t="n">
        <v>10</v>
      </c>
      <c r="M145" s="21" t="s">
        <v>3305</v>
      </c>
      <c r="N145" s="21" t="s">
        <v>3332</v>
      </c>
      <c r="O145" s="21" t="s">
        <v>303</v>
      </c>
      <c r="P145" s="21" t="n">
        <v>16820</v>
      </c>
      <c r="Q145" s="21" t="s">
        <v>61</v>
      </c>
      <c r="R145" s="21" t="s">
        <v>2800</v>
      </c>
      <c r="S145" s="21" t="s">
        <v>64</v>
      </c>
      <c r="T145" s="21" t="n">
        <v>0</v>
      </c>
      <c r="U145" s="21" t="s">
        <v>3333</v>
      </c>
      <c r="V145" s="21" t="s">
        <v>164</v>
      </c>
      <c r="W145" s="21" t="s">
        <v>1034</v>
      </c>
      <c r="X145" s="21" t="n">
        <v>10000000</v>
      </c>
      <c r="Y145" s="21" t="s">
        <v>2824</v>
      </c>
      <c r="Z145" s="21" t="s">
        <v>3334</v>
      </c>
      <c r="AA145" s="21" t="s">
        <v>2811</v>
      </c>
      <c r="AB145" s="21" t="s">
        <v>71</v>
      </c>
      <c r="AC145" s="21" t="n">
        <v>0</v>
      </c>
      <c r="AD145" s="21" t="s">
        <v>2803</v>
      </c>
      <c r="AE145" s="21"/>
      <c r="AF145" s="21" t="s">
        <v>71</v>
      </c>
      <c r="AG145" s="21" t="n">
        <v>0</v>
      </c>
      <c r="AH145" s="21" t="s">
        <v>2803</v>
      </c>
      <c r="AI145" s="21" t="s">
        <v>114</v>
      </c>
      <c r="AJ145" s="21" t="s">
        <v>2827</v>
      </c>
      <c r="AK145" s="16" t="s">
        <v>64</v>
      </c>
      <c r="AL145" s="16"/>
      <c r="AM145" s="16" t="str">
        <f aca="false">IF(OR(X145&gt;2250000,Y145="Menengah",AC145&gt;1500000,X145&gt;1000000),"Tidak",IF(OR(X145&lt;=2250000,Y145="Rendah",AC145&lt;=1500000,X145&lt;=1000000),"Layak"))</f>
        <v>Tidak</v>
      </c>
      <c r="AN145" s="16" t="str">
        <f aca="false">IF(AK145=AM145,"Benar","Salah")</f>
        <v>Benar</v>
      </c>
    </row>
    <row r="146" customFormat="false" ht="12.75" hidden="false" customHeight="false" outlineLevel="0" collapsed="false">
      <c r="A146" s="21" t="n">
        <v>145</v>
      </c>
      <c r="B146" s="21" t="s">
        <v>3335</v>
      </c>
      <c r="C146" s="21" t="n">
        <v>151610019</v>
      </c>
      <c r="D146" s="21" t="s">
        <v>1658</v>
      </c>
      <c r="E146" s="21" t="s">
        <v>53</v>
      </c>
      <c r="F146" s="21" t="s">
        <v>101</v>
      </c>
      <c r="G146" s="21" t="s">
        <v>1659</v>
      </c>
      <c r="H146" s="21" t="s">
        <v>1660</v>
      </c>
      <c r="I146" s="21" t="s">
        <v>58</v>
      </c>
      <c r="J146" s="21" t="s">
        <v>1661</v>
      </c>
      <c r="K146" s="21" t="n">
        <v>11</v>
      </c>
      <c r="L146" s="21" t="n">
        <v>24</v>
      </c>
      <c r="M146" s="21" t="s">
        <v>3305</v>
      </c>
      <c r="N146" s="21" t="s">
        <v>105</v>
      </c>
      <c r="O146" s="21" t="s">
        <v>60</v>
      </c>
      <c r="P146" s="21" t="n">
        <v>16962</v>
      </c>
      <c r="Q146" s="21" t="s">
        <v>61</v>
      </c>
      <c r="R146" s="21" t="s">
        <v>2814</v>
      </c>
      <c r="S146" s="21" t="s">
        <v>2815</v>
      </c>
      <c r="T146" s="21" t="s">
        <v>1662</v>
      </c>
      <c r="U146" s="21" t="s">
        <v>3336</v>
      </c>
      <c r="V146" s="21" t="s">
        <v>2811</v>
      </c>
      <c r="W146" s="21" t="s">
        <v>135</v>
      </c>
      <c r="X146" s="21" t="n">
        <v>5000000</v>
      </c>
      <c r="Y146" s="21" t="s">
        <v>2817</v>
      </c>
      <c r="Z146" s="21" t="s">
        <v>3337</v>
      </c>
      <c r="AA146" s="21" t="s">
        <v>223</v>
      </c>
      <c r="AB146" s="21" t="s">
        <v>71</v>
      </c>
      <c r="AC146" s="21" t="n">
        <v>0</v>
      </c>
      <c r="AD146" s="21" t="s">
        <v>2803</v>
      </c>
      <c r="AE146" s="21"/>
      <c r="AF146" s="21" t="s">
        <v>71</v>
      </c>
      <c r="AG146" s="21" t="n">
        <v>0</v>
      </c>
      <c r="AH146" s="21" t="s">
        <v>2803</v>
      </c>
      <c r="AI146" s="21" t="s">
        <v>151</v>
      </c>
      <c r="AJ146" s="21" t="s">
        <v>2817</v>
      </c>
      <c r="AK146" s="16" t="s">
        <v>64</v>
      </c>
      <c r="AL146" s="16"/>
      <c r="AM146" s="16" t="str">
        <f aca="false">IF(OR(X146&gt;2250000,Y146="Menengah",AC146&gt;1500000,X146&gt;1000000),"Tidak",IF(OR(X146&lt;=2250000,Y146="Rendah",AC146&lt;=1500000,X146&lt;=1000000),"Layak"))</f>
        <v>Tidak</v>
      </c>
      <c r="AN146" s="16" t="str">
        <f aca="false">IF(AK146=AM146,"Benar","Salah")</f>
        <v>Benar</v>
      </c>
    </row>
    <row r="147" customFormat="false" ht="12.75" hidden="false" customHeight="false" outlineLevel="0" collapsed="false">
      <c r="A147" s="21" t="n">
        <v>146</v>
      </c>
      <c r="B147" s="21" t="s">
        <v>3338</v>
      </c>
      <c r="C147" s="21" t="n">
        <v>171810061</v>
      </c>
      <c r="D147" s="21" t="s">
        <v>1669</v>
      </c>
      <c r="E147" s="21" t="s">
        <v>53</v>
      </c>
      <c r="F147" s="21" t="s">
        <v>142</v>
      </c>
      <c r="G147" s="21" t="s">
        <v>1670</v>
      </c>
      <c r="H147" s="21" t="s">
        <v>1671</v>
      </c>
      <c r="I147" s="21" t="s">
        <v>58</v>
      </c>
      <c r="J147" s="21" t="s">
        <v>3339</v>
      </c>
      <c r="K147" s="21" t="n">
        <v>2</v>
      </c>
      <c r="L147" s="21" t="n">
        <v>5</v>
      </c>
      <c r="M147" s="21" t="s">
        <v>3305</v>
      </c>
      <c r="N147" s="21" t="s">
        <v>203</v>
      </c>
      <c r="O147" s="21" t="s">
        <v>60</v>
      </c>
      <c r="P147" s="21" t="n">
        <v>16964</v>
      </c>
      <c r="Q147" s="21" t="s">
        <v>61</v>
      </c>
      <c r="R147" s="21" t="s">
        <v>2814</v>
      </c>
      <c r="S147" s="21" t="s">
        <v>64</v>
      </c>
      <c r="T147" s="21" t="n">
        <v>0</v>
      </c>
      <c r="U147" s="21" t="s">
        <v>1673</v>
      </c>
      <c r="V147" s="21" t="s">
        <v>2811</v>
      </c>
      <c r="W147" s="21" t="s">
        <v>135</v>
      </c>
      <c r="X147" s="21" t="n">
        <v>5000000</v>
      </c>
      <c r="Y147" s="21" t="s">
        <v>2817</v>
      </c>
      <c r="Z147" s="21" t="s">
        <v>1674</v>
      </c>
      <c r="AA147" s="21" t="s">
        <v>2811</v>
      </c>
      <c r="AB147" s="21" t="s">
        <v>71</v>
      </c>
      <c r="AC147" s="21" t="n">
        <v>0</v>
      </c>
      <c r="AD147" s="21" t="s">
        <v>2803</v>
      </c>
      <c r="AE147" s="21"/>
      <c r="AF147" s="21" t="s">
        <v>71</v>
      </c>
      <c r="AG147" s="21" t="n">
        <v>0</v>
      </c>
      <c r="AH147" s="21" t="s">
        <v>2803</v>
      </c>
      <c r="AI147" s="21" t="s">
        <v>353</v>
      </c>
      <c r="AJ147" s="21" t="s">
        <v>2817</v>
      </c>
      <c r="AK147" s="16" t="s">
        <v>64</v>
      </c>
      <c r="AL147" s="16"/>
      <c r="AM147" s="16" t="str">
        <f aca="false">IF(OR(X147&gt;2250000,Y147="Menengah",AC147&gt;1500000,X147&gt;1000000),"Tidak",IF(OR(X147&lt;=2250000,Y147="Rendah",AC147&lt;=1500000,X147&lt;=1000000),"Layak"))</f>
        <v>Tidak</v>
      </c>
      <c r="AN147" s="16" t="str">
        <f aca="false">IF(AK147=AM147,"Benar","Salah")</f>
        <v>Benar</v>
      </c>
    </row>
    <row r="148" customFormat="false" ht="12.75" hidden="false" customHeight="false" outlineLevel="0" collapsed="false">
      <c r="A148" s="21" t="n">
        <v>147</v>
      </c>
      <c r="B148" s="21" t="s">
        <v>3340</v>
      </c>
      <c r="C148" s="21" t="n">
        <v>161710022</v>
      </c>
      <c r="D148" s="21" t="s">
        <v>1676</v>
      </c>
      <c r="E148" s="21" t="s">
        <v>53</v>
      </c>
      <c r="F148" s="21" t="s">
        <v>101</v>
      </c>
      <c r="G148" s="21" t="s">
        <v>1677</v>
      </c>
      <c r="H148" s="21" t="s">
        <v>1678</v>
      </c>
      <c r="I148" s="21" t="s">
        <v>58</v>
      </c>
      <c r="J148" s="21" t="s">
        <v>1679</v>
      </c>
      <c r="K148" s="21" t="n">
        <v>8</v>
      </c>
      <c r="L148" s="21" t="n">
        <v>8</v>
      </c>
      <c r="M148" s="21" t="s">
        <v>3305</v>
      </c>
      <c r="N148" s="21" t="s">
        <v>3341</v>
      </c>
      <c r="O148" s="21" t="s">
        <v>303</v>
      </c>
      <c r="P148" s="21" t="n">
        <v>16820</v>
      </c>
      <c r="Q148" s="21" t="s">
        <v>61</v>
      </c>
      <c r="R148" s="21" t="s">
        <v>2800</v>
      </c>
      <c r="S148" s="21" t="s">
        <v>2815</v>
      </c>
      <c r="T148" s="21" t="s">
        <v>1681</v>
      </c>
      <c r="U148" s="21" t="s">
        <v>3342</v>
      </c>
      <c r="V148" s="21" t="s">
        <v>341</v>
      </c>
      <c r="W148" s="21" t="s">
        <v>110</v>
      </c>
      <c r="X148" s="21" t="n">
        <v>5000000</v>
      </c>
      <c r="Y148" s="21" t="s">
        <v>2817</v>
      </c>
      <c r="Z148" s="21" t="s">
        <v>3343</v>
      </c>
      <c r="AA148" s="21" t="s">
        <v>164</v>
      </c>
      <c r="AB148" s="21" t="s">
        <v>91</v>
      </c>
      <c r="AC148" s="21" t="n">
        <v>3000000</v>
      </c>
      <c r="AD148" s="21" t="s">
        <v>2817</v>
      </c>
      <c r="AE148" s="21"/>
      <c r="AF148" s="21" t="s">
        <v>71</v>
      </c>
      <c r="AG148" s="21" t="n">
        <v>0</v>
      </c>
      <c r="AH148" s="21" t="s">
        <v>2803</v>
      </c>
      <c r="AI148" s="21" t="s">
        <v>224</v>
      </c>
      <c r="AJ148" s="21" t="s">
        <v>2817</v>
      </c>
      <c r="AK148" s="16" t="s">
        <v>64</v>
      </c>
      <c r="AL148" s="16"/>
      <c r="AM148" s="16" t="str">
        <f aca="false">IF(OR(X148&gt;2250000,Y148="Menengah",AC148&gt;1500000,X148&gt;1000000),"Tidak",IF(OR(X148&lt;=2250000,Y148="Rendah",AC148&lt;=1500000,X148&lt;=1000000),"Layak"))</f>
        <v>Tidak</v>
      </c>
      <c r="AN148" s="16" t="str">
        <f aca="false">IF(AK148=AM148,"Benar","Salah")</f>
        <v>Benar</v>
      </c>
    </row>
    <row r="149" customFormat="false" ht="12.75" hidden="false" customHeight="false" outlineLevel="0" collapsed="false">
      <c r="A149" s="21" t="n">
        <v>148</v>
      </c>
      <c r="B149" s="21" t="s">
        <v>3344</v>
      </c>
      <c r="C149" s="21" t="n">
        <v>151610020</v>
      </c>
      <c r="D149" s="21" t="s">
        <v>1688</v>
      </c>
      <c r="E149" s="21" t="s">
        <v>53</v>
      </c>
      <c r="F149" s="21" t="s">
        <v>142</v>
      </c>
      <c r="G149" s="21" t="s">
        <v>1689</v>
      </c>
      <c r="H149" s="21" t="s">
        <v>1690</v>
      </c>
      <c r="I149" s="21" t="s">
        <v>58</v>
      </c>
      <c r="J149" s="21" t="s">
        <v>1691</v>
      </c>
      <c r="K149" s="21" t="n">
        <v>1</v>
      </c>
      <c r="L149" s="21" t="n">
        <v>5</v>
      </c>
      <c r="M149" s="21" t="s">
        <v>3305</v>
      </c>
      <c r="N149" s="21" t="s">
        <v>59</v>
      </c>
      <c r="O149" s="21" t="s">
        <v>60</v>
      </c>
      <c r="P149" s="21" t="n">
        <v>16966</v>
      </c>
      <c r="Q149" s="21" t="s">
        <v>61</v>
      </c>
      <c r="R149" s="21" t="s">
        <v>2800</v>
      </c>
      <c r="S149" s="21" t="s">
        <v>2815</v>
      </c>
      <c r="T149" s="21" t="s">
        <v>1692</v>
      </c>
      <c r="U149" s="21" t="s">
        <v>3345</v>
      </c>
      <c r="V149" s="21" t="s">
        <v>2811</v>
      </c>
      <c r="W149" s="21" t="s">
        <v>135</v>
      </c>
      <c r="X149" s="21" t="n">
        <v>5000000</v>
      </c>
      <c r="Y149" s="21" t="s">
        <v>2817</v>
      </c>
      <c r="Z149" s="21" t="s">
        <v>3346</v>
      </c>
      <c r="AA149" s="21" t="s">
        <v>2811</v>
      </c>
      <c r="AB149" s="21" t="s">
        <v>71</v>
      </c>
      <c r="AC149" s="21" t="n">
        <v>0</v>
      </c>
      <c r="AD149" s="21" t="s">
        <v>2803</v>
      </c>
      <c r="AE149" s="21"/>
      <c r="AF149" s="21" t="s">
        <v>71</v>
      </c>
      <c r="AG149" s="21" t="n">
        <v>0</v>
      </c>
      <c r="AH149" s="21" t="s">
        <v>2803</v>
      </c>
      <c r="AI149" s="21" t="s">
        <v>114</v>
      </c>
      <c r="AJ149" s="21" t="s">
        <v>2817</v>
      </c>
      <c r="AK149" s="16" t="s">
        <v>64</v>
      </c>
      <c r="AL149" s="16"/>
      <c r="AM149" s="16" t="str">
        <f aca="false">IF(OR(X149&gt;2250000,Y149="Menengah",AC149&gt;1500000,X149&gt;1000000),"Tidak",IF(OR(X149&lt;=2250000,Y149="Rendah",AC149&lt;=1500000,X149&lt;=1000000),"Layak"))</f>
        <v>Tidak</v>
      </c>
      <c r="AN149" s="16" t="str">
        <f aca="false">IF(AK149=AM149,"Benar","Salah")</f>
        <v>Benar</v>
      </c>
    </row>
    <row r="150" customFormat="false" ht="12.75" hidden="false" customHeight="false" outlineLevel="0" collapsed="false">
      <c r="A150" s="21" t="n">
        <v>149</v>
      </c>
      <c r="B150" s="21" t="s">
        <v>3347</v>
      </c>
      <c r="C150" s="21" t="n">
        <v>151610075</v>
      </c>
      <c r="D150" s="21" t="s">
        <v>1699</v>
      </c>
      <c r="E150" s="21" t="s">
        <v>53</v>
      </c>
      <c r="F150" s="21" t="s">
        <v>3348</v>
      </c>
      <c r="G150" s="21" t="s">
        <v>1701</v>
      </c>
      <c r="H150" s="21" t="s">
        <v>1702</v>
      </c>
      <c r="I150" s="21" t="s">
        <v>58</v>
      </c>
      <c r="J150" s="21" t="s">
        <v>1703</v>
      </c>
      <c r="K150" s="21" t="n">
        <v>2</v>
      </c>
      <c r="L150" s="21" t="n">
        <v>1</v>
      </c>
      <c r="M150" s="21" t="s">
        <v>3305</v>
      </c>
      <c r="N150" s="21" t="s">
        <v>105</v>
      </c>
      <c r="O150" s="21" t="s">
        <v>60</v>
      </c>
      <c r="P150" s="21" t="n">
        <v>16966</v>
      </c>
      <c r="Q150" s="21" t="s">
        <v>558</v>
      </c>
      <c r="R150" s="21" t="s">
        <v>2800</v>
      </c>
      <c r="S150" s="21" t="s">
        <v>64</v>
      </c>
      <c r="T150" s="21" t="n">
        <v>0</v>
      </c>
      <c r="U150" s="21" t="s">
        <v>3349</v>
      </c>
      <c r="V150" s="21" t="s">
        <v>1706</v>
      </c>
      <c r="W150" s="21" t="s">
        <v>110</v>
      </c>
      <c r="X150" s="21" t="n">
        <v>5000000</v>
      </c>
      <c r="Y150" s="21" t="s">
        <v>2817</v>
      </c>
      <c r="Z150" s="21" t="s">
        <v>3350</v>
      </c>
      <c r="AA150" s="21" t="s">
        <v>2811</v>
      </c>
      <c r="AB150" s="21" t="s">
        <v>110</v>
      </c>
      <c r="AC150" s="21" t="n">
        <v>3000000</v>
      </c>
      <c r="AD150" s="21" t="s">
        <v>2817</v>
      </c>
      <c r="AE150" s="21"/>
      <c r="AF150" s="21" t="s">
        <v>71</v>
      </c>
      <c r="AG150" s="21" t="n">
        <v>0</v>
      </c>
      <c r="AH150" s="21" t="s">
        <v>2803</v>
      </c>
      <c r="AI150" s="21" t="s">
        <v>114</v>
      </c>
      <c r="AJ150" s="21" t="s">
        <v>2817</v>
      </c>
      <c r="AK150" s="16" t="s">
        <v>64</v>
      </c>
      <c r="AL150" s="16"/>
      <c r="AM150" s="16" t="str">
        <f aca="false">IF(OR(X150&gt;2250000,Y150="Menengah",AC150&gt;1500000,X150&gt;1000000),"Tidak",IF(OR(X150&lt;=2250000,Y150="Rendah",AC150&lt;=1500000,X150&lt;=1000000),"Layak"))</f>
        <v>Tidak</v>
      </c>
      <c r="AN150" s="16" t="str">
        <f aca="false">IF(AK150=AM150,"Benar","Salah")</f>
        <v>Benar</v>
      </c>
    </row>
    <row r="151" customFormat="false" ht="12.75" hidden="false" customHeight="false" outlineLevel="0" collapsed="false">
      <c r="A151" s="21" t="n">
        <v>150</v>
      </c>
      <c r="B151" s="21" t="s">
        <v>3351</v>
      </c>
      <c r="C151" s="21" t="n">
        <v>171810077</v>
      </c>
      <c r="D151" s="21" t="s">
        <v>1712</v>
      </c>
      <c r="E151" s="21" t="s">
        <v>53</v>
      </c>
      <c r="F151" s="21" t="s">
        <v>101</v>
      </c>
      <c r="G151" s="21" t="s">
        <v>1713</v>
      </c>
      <c r="H151" s="21" t="s">
        <v>1714</v>
      </c>
      <c r="I151" s="21" t="s">
        <v>58</v>
      </c>
      <c r="J151" s="21" t="s">
        <v>1715</v>
      </c>
      <c r="K151" s="21" t="n">
        <v>5</v>
      </c>
      <c r="L151" s="21" t="n">
        <v>6</v>
      </c>
      <c r="M151" s="21" t="s">
        <v>3305</v>
      </c>
      <c r="N151" s="21" t="s">
        <v>59</v>
      </c>
      <c r="O151" s="21" t="s">
        <v>60</v>
      </c>
      <c r="P151" s="21" t="n">
        <v>16966</v>
      </c>
      <c r="Q151" s="21" t="s">
        <v>61</v>
      </c>
      <c r="R151" s="21" t="s">
        <v>2800</v>
      </c>
      <c r="S151" s="21" t="s">
        <v>2815</v>
      </c>
      <c r="T151" s="21" t="s">
        <v>1716</v>
      </c>
      <c r="U151" s="21" t="s">
        <v>3352</v>
      </c>
      <c r="V151" s="21" t="s">
        <v>2811</v>
      </c>
      <c r="W151" s="21" t="s">
        <v>91</v>
      </c>
      <c r="X151" s="21" t="n">
        <v>5000000</v>
      </c>
      <c r="Y151" s="21" t="s">
        <v>2817</v>
      </c>
      <c r="Z151" s="21" t="s">
        <v>3353</v>
      </c>
      <c r="AA151" s="21" t="s">
        <v>2805</v>
      </c>
      <c r="AB151" s="21" t="s">
        <v>71</v>
      </c>
      <c r="AC151" s="21" t="n">
        <v>0</v>
      </c>
      <c r="AD151" s="21" t="s">
        <v>2803</v>
      </c>
      <c r="AE151" s="21"/>
      <c r="AF151" s="21" t="s">
        <v>71</v>
      </c>
      <c r="AG151" s="21" t="n">
        <v>0</v>
      </c>
      <c r="AH151" s="21" t="s">
        <v>2803</v>
      </c>
      <c r="AI151" s="21" t="s">
        <v>353</v>
      </c>
      <c r="AJ151" s="21" t="s">
        <v>2817</v>
      </c>
      <c r="AK151" s="16" t="s">
        <v>64</v>
      </c>
      <c r="AL151" s="16"/>
      <c r="AM151" s="16" t="str">
        <f aca="false">IF(OR(X151&gt;2250000,Y151="Menengah",AC151&gt;1500000,X151&gt;1000000),"Tidak",IF(OR(X151&lt;=2250000,Y151="Rendah",AC151&lt;=1500000,X151&lt;=1000000),"Layak"))</f>
        <v>Tidak</v>
      </c>
      <c r="AN151" s="16" t="str">
        <f aca="false">IF(AK151=AM151,"Benar","Salah")</f>
        <v>Benar</v>
      </c>
    </row>
    <row r="152" customFormat="false" ht="12.75" hidden="false" customHeight="false" outlineLevel="0" collapsed="false">
      <c r="A152" s="21" t="n">
        <v>151</v>
      </c>
      <c r="B152" s="21" t="s">
        <v>3354</v>
      </c>
      <c r="C152" s="21" t="n">
        <v>161710080</v>
      </c>
      <c r="D152" s="21" t="s">
        <v>1724</v>
      </c>
      <c r="E152" s="21" t="s">
        <v>53</v>
      </c>
      <c r="F152" s="21" t="s">
        <v>142</v>
      </c>
      <c r="G152" s="21" t="s">
        <v>214</v>
      </c>
      <c r="H152" s="21" t="s">
        <v>1725</v>
      </c>
      <c r="I152" s="21" t="s">
        <v>58</v>
      </c>
      <c r="J152" s="21" t="s">
        <v>348</v>
      </c>
      <c r="K152" s="21" t="n">
        <v>1</v>
      </c>
      <c r="L152" s="21" t="n">
        <v>2</v>
      </c>
      <c r="M152" s="21" t="s">
        <v>3305</v>
      </c>
      <c r="N152" s="21" t="s">
        <v>246</v>
      </c>
      <c r="O152" s="21" t="s">
        <v>60</v>
      </c>
      <c r="P152" s="21" t="n">
        <v>16966</v>
      </c>
      <c r="Q152" s="21" t="s">
        <v>61</v>
      </c>
      <c r="R152" s="21" t="s">
        <v>2814</v>
      </c>
      <c r="S152" s="21" t="s">
        <v>2815</v>
      </c>
      <c r="T152" s="21" t="s">
        <v>1726</v>
      </c>
      <c r="U152" s="21" t="s">
        <v>1727</v>
      </c>
      <c r="V152" s="21" t="s">
        <v>2805</v>
      </c>
      <c r="W152" s="21" t="s">
        <v>67</v>
      </c>
      <c r="X152" s="21" t="n">
        <v>2000000</v>
      </c>
      <c r="Y152" s="21" t="s">
        <v>2803</v>
      </c>
      <c r="Z152" s="21" t="s">
        <v>1728</v>
      </c>
      <c r="AA152" s="21" t="s">
        <v>2805</v>
      </c>
      <c r="AB152" s="21" t="s">
        <v>71</v>
      </c>
      <c r="AC152" s="21" t="n">
        <v>0</v>
      </c>
      <c r="AD152" s="21" t="s">
        <v>2803</v>
      </c>
      <c r="AE152" s="21"/>
      <c r="AF152" s="21" t="s">
        <v>71</v>
      </c>
      <c r="AG152" s="21" t="n">
        <v>0</v>
      </c>
      <c r="AH152" s="21" t="s">
        <v>2803</v>
      </c>
      <c r="AI152" s="21" t="s">
        <v>195</v>
      </c>
      <c r="AJ152" s="21" t="s">
        <v>77</v>
      </c>
      <c r="AK152" s="16" t="s">
        <v>2807</v>
      </c>
      <c r="AL152" s="16"/>
      <c r="AM152" s="16" t="str">
        <f aca="false">IF(OR(X152&gt;2250000,Y152="Menengah",AC152&gt;1500000,X152&gt;1000000),"Tidak",IF(OR(X152&lt;=2250000,Y152="Rendah",AC152&lt;=1500000,X152&lt;=1000000),"Layak"))</f>
        <v>Tidak</v>
      </c>
      <c r="AN152" s="22" t="str">
        <f aca="false">IF(AK152=AM152,"Benar","Salah")</f>
        <v>Salah</v>
      </c>
    </row>
    <row r="153" customFormat="false" ht="12.75" hidden="false" customHeight="false" outlineLevel="0" collapsed="false">
      <c r="A153" s="21" t="n">
        <v>152</v>
      </c>
      <c r="B153" s="21" t="s">
        <v>3355</v>
      </c>
      <c r="C153" s="21" t="n">
        <v>171810021</v>
      </c>
      <c r="D153" s="21" t="s">
        <v>1731</v>
      </c>
      <c r="E153" s="21" t="s">
        <v>53</v>
      </c>
      <c r="F153" s="21" t="s">
        <v>142</v>
      </c>
      <c r="G153" s="21" t="s">
        <v>1732</v>
      </c>
      <c r="H153" s="21" t="s">
        <v>1733</v>
      </c>
      <c r="I153" s="21" t="s">
        <v>58</v>
      </c>
      <c r="J153" s="21" t="s">
        <v>1734</v>
      </c>
      <c r="K153" s="21" t="n">
        <v>1</v>
      </c>
      <c r="L153" s="21" t="n">
        <v>10</v>
      </c>
      <c r="M153" s="21" t="s">
        <v>3305</v>
      </c>
      <c r="N153" s="21" t="s">
        <v>203</v>
      </c>
      <c r="O153" s="21" t="s">
        <v>60</v>
      </c>
      <c r="P153" s="21" t="n">
        <v>16964</v>
      </c>
      <c r="Q153" s="21" t="s">
        <v>61</v>
      </c>
      <c r="R153" s="21" t="s">
        <v>2814</v>
      </c>
      <c r="S153" s="21" t="s">
        <v>2815</v>
      </c>
      <c r="T153" s="21" t="s">
        <v>1736</v>
      </c>
      <c r="U153" s="21" t="s">
        <v>1737</v>
      </c>
      <c r="V153" s="21" t="s">
        <v>2811</v>
      </c>
      <c r="W153" s="21" t="s">
        <v>2867</v>
      </c>
      <c r="X153" s="21" t="n">
        <v>0</v>
      </c>
      <c r="Y153" s="21" t="s">
        <v>2803</v>
      </c>
      <c r="Z153" s="21" t="s">
        <v>1738</v>
      </c>
      <c r="AA153" s="21" t="s">
        <v>2811</v>
      </c>
      <c r="AB153" s="21" t="s">
        <v>71</v>
      </c>
      <c r="AC153" s="21" t="n">
        <v>0</v>
      </c>
      <c r="AD153" s="21" t="s">
        <v>2803</v>
      </c>
      <c r="AE153" s="21"/>
      <c r="AF153" s="21" t="s">
        <v>71</v>
      </c>
      <c r="AG153" s="21" t="n">
        <v>0</v>
      </c>
      <c r="AH153" s="21" t="s">
        <v>2803</v>
      </c>
      <c r="AI153" s="21" t="s">
        <v>73</v>
      </c>
      <c r="AJ153" s="21" t="s">
        <v>269</v>
      </c>
      <c r="AK153" s="16" t="s">
        <v>2807</v>
      </c>
      <c r="AL153" s="16"/>
      <c r="AM153" s="16" t="str">
        <f aca="false">IF(OR(X153&gt;2250000,Y153="Menengah",AC153&gt;1500000,X153&gt;1000000),"Tidak",IF(OR(X153&lt;=2250000,Y153="Rendah",AC153&lt;=1500000,X153&lt;=1000000),"Layak"))</f>
        <v>Layak</v>
      </c>
      <c r="AN153" s="16" t="str">
        <f aca="false">IF(AK153=AM153,"Benar","Salah")</f>
        <v>Benar</v>
      </c>
    </row>
    <row r="154" customFormat="false" ht="12.75" hidden="false" customHeight="false" outlineLevel="0" collapsed="false">
      <c r="A154" s="21" t="n">
        <v>153</v>
      </c>
      <c r="B154" s="21" t="s">
        <v>3356</v>
      </c>
      <c r="C154" s="21" t="n">
        <v>171810022</v>
      </c>
      <c r="D154" s="21" t="s">
        <v>1743</v>
      </c>
      <c r="E154" s="21" t="s">
        <v>53</v>
      </c>
      <c r="F154" s="21" t="s">
        <v>101</v>
      </c>
      <c r="G154" s="21" t="s">
        <v>1744</v>
      </c>
      <c r="H154" s="21" t="s">
        <v>1745</v>
      </c>
      <c r="I154" s="21" t="s">
        <v>58</v>
      </c>
      <c r="J154" s="21" t="s">
        <v>1746</v>
      </c>
      <c r="K154" s="21" t="n">
        <v>5</v>
      </c>
      <c r="L154" s="21" t="n">
        <v>26</v>
      </c>
      <c r="M154" s="21" t="s">
        <v>3305</v>
      </c>
      <c r="N154" s="21" t="s">
        <v>105</v>
      </c>
      <c r="O154" s="21" t="s">
        <v>60</v>
      </c>
      <c r="P154" s="21" t="n">
        <v>16966</v>
      </c>
      <c r="Q154" s="21" t="s">
        <v>61</v>
      </c>
      <c r="R154" s="21" t="s">
        <v>2800</v>
      </c>
      <c r="S154" s="21" t="s">
        <v>2815</v>
      </c>
      <c r="T154" s="21" t="s">
        <v>1747</v>
      </c>
      <c r="U154" s="21" t="s">
        <v>3357</v>
      </c>
      <c r="V154" s="21" t="s">
        <v>2811</v>
      </c>
      <c r="W154" s="21" t="s">
        <v>110</v>
      </c>
      <c r="X154" s="21" t="n">
        <v>5000000</v>
      </c>
      <c r="Y154" s="21" t="s">
        <v>2817</v>
      </c>
      <c r="Z154" s="21" t="s">
        <v>3358</v>
      </c>
      <c r="AA154" s="21" t="s">
        <v>2811</v>
      </c>
      <c r="AB154" s="21" t="s">
        <v>71</v>
      </c>
      <c r="AC154" s="21" t="n">
        <v>0</v>
      </c>
      <c r="AD154" s="21" t="s">
        <v>2803</v>
      </c>
      <c r="AE154" s="21"/>
      <c r="AF154" s="21" t="s">
        <v>71</v>
      </c>
      <c r="AG154" s="21" t="n">
        <v>0</v>
      </c>
      <c r="AH154" s="21" t="s">
        <v>2803</v>
      </c>
      <c r="AI154" s="21" t="s">
        <v>73</v>
      </c>
      <c r="AJ154" s="21" t="s">
        <v>2817</v>
      </c>
      <c r="AK154" s="16" t="s">
        <v>64</v>
      </c>
      <c r="AL154" s="16"/>
      <c r="AM154" s="16" t="str">
        <f aca="false">IF(OR(X154&gt;2250000,Y154="Menengah",AC154&gt;1500000,X154&gt;1000000),"Tidak",IF(OR(X154&lt;=2250000,Y154="Rendah",AC154&lt;=1500000,X154&lt;=1000000),"Layak"))</f>
        <v>Tidak</v>
      </c>
      <c r="AN154" s="16" t="str">
        <f aca="false">IF(AK154=AM154,"Benar","Salah")</f>
        <v>Benar</v>
      </c>
    </row>
    <row r="155" customFormat="false" ht="12.75" hidden="false" customHeight="false" outlineLevel="0" collapsed="false">
      <c r="A155" s="21" t="n">
        <v>154</v>
      </c>
      <c r="B155" s="21" t="s">
        <v>3359</v>
      </c>
      <c r="C155" s="21" t="n">
        <v>161710023</v>
      </c>
      <c r="D155" s="21" t="s">
        <v>1753</v>
      </c>
      <c r="E155" s="21" t="s">
        <v>53</v>
      </c>
      <c r="F155" s="21" t="s">
        <v>3360</v>
      </c>
      <c r="G155" s="21" t="s">
        <v>1755</v>
      </c>
      <c r="H155" s="21" t="s">
        <v>1756</v>
      </c>
      <c r="I155" s="21" t="s">
        <v>58</v>
      </c>
      <c r="J155" s="21" t="s">
        <v>3361</v>
      </c>
      <c r="K155" s="21" t="n">
        <v>2</v>
      </c>
      <c r="L155" s="21" t="n">
        <v>16</v>
      </c>
      <c r="M155" s="21" t="s">
        <v>3305</v>
      </c>
      <c r="N155" s="21" t="s">
        <v>59</v>
      </c>
      <c r="O155" s="21" t="s">
        <v>60</v>
      </c>
      <c r="P155" s="21" t="n">
        <v>16966</v>
      </c>
      <c r="Q155" s="21" t="s">
        <v>61</v>
      </c>
      <c r="R155" s="21" t="s">
        <v>2809</v>
      </c>
      <c r="S155" s="21" t="s">
        <v>2815</v>
      </c>
      <c r="T155" s="21" t="s">
        <v>1758</v>
      </c>
      <c r="U155" s="21" t="s">
        <v>3362</v>
      </c>
      <c r="V155" s="21" t="s">
        <v>164</v>
      </c>
      <c r="W155" s="21" t="s">
        <v>110</v>
      </c>
      <c r="X155" s="21" t="n">
        <v>10000000</v>
      </c>
      <c r="Y155" s="21" t="s">
        <v>2824</v>
      </c>
      <c r="Z155" s="21" t="s">
        <v>3363</v>
      </c>
      <c r="AA155" s="21" t="s">
        <v>2811</v>
      </c>
      <c r="AB155" s="21" t="s">
        <v>71</v>
      </c>
      <c r="AC155" s="21" t="n">
        <v>0</v>
      </c>
      <c r="AD155" s="21" t="s">
        <v>2803</v>
      </c>
      <c r="AE155" s="21"/>
      <c r="AF155" s="21" t="s">
        <v>71</v>
      </c>
      <c r="AG155" s="21" t="n">
        <v>0</v>
      </c>
      <c r="AH155" s="21" t="s">
        <v>2803</v>
      </c>
      <c r="AI155" s="21" t="s">
        <v>181</v>
      </c>
      <c r="AJ155" s="21" t="s">
        <v>2827</v>
      </c>
      <c r="AK155" s="16" t="s">
        <v>64</v>
      </c>
      <c r="AL155" s="16"/>
      <c r="AM155" s="16" t="str">
        <f aca="false">IF(OR(X155&gt;2250000,Y155="Menengah",AC155&gt;1500000,X155&gt;1000000),"Tidak",IF(OR(X155&lt;=2250000,Y155="Rendah",AC155&lt;=1500000,X155&lt;=1000000),"Layak"))</f>
        <v>Tidak</v>
      </c>
      <c r="AN155" s="16" t="str">
        <f aca="false">IF(AK155=AM155,"Benar","Salah")</f>
        <v>Benar</v>
      </c>
    </row>
    <row r="156" customFormat="false" ht="12.75" hidden="false" customHeight="false" outlineLevel="0" collapsed="false">
      <c r="A156" s="21" t="n">
        <v>155</v>
      </c>
      <c r="B156" s="21" t="s">
        <v>3364</v>
      </c>
      <c r="C156" s="21" t="n">
        <v>151610022</v>
      </c>
      <c r="D156" s="21" t="s">
        <v>1765</v>
      </c>
      <c r="E156" s="21" t="s">
        <v>53</v>
      </c>
      <c r="F156" s="21" t="s">
        <v>1766</v>
      </c>
      <c r="G156" s="21" t="s">
        <v>1767</v>
      </c>
      <c r="H156" s="21" t="s">
        <v>1768</v>
      </c>
      <c r="I156" s="21" t="s">
        <v>58</v>
      </c>
      <c r="J156" s="21" t="s">
        <v>1387</v>
      </c>
      <c r="K156" s="21" t="n">
        <v>2</v>
      </c>
      <c r="L156" s="21" t="n">
        <v>7</v>
      </c>
      <c r="M156" s="21" t="s">
        <v>3305</v>
      </c>
      <c r="N156" s="21" t="s">
        <v>203</v>
      </c>
      <c r="O156" s="21" t="s">
        <v>60</v>
      </c>
      <c r="P156" s="21" t="n">
        <v>16964</v>
      </c>
      <c r="Q156" s="21" t="s">
        <v>61</v>
      </c>
      <c r="R156" s="21" t="s">
        <v>2814</v>
      </c>
      <c r="S156" s="21" t="s">
        <v>2815</v>
      </c>
      <c r="T156" s="21" t="s">
        <v>1769</v>
      </c>
      <c r="U156" s="21" t="s">
        <v>3365</v>
      </c>
      <c r="V156" s="21" t="s">
        <v>2811</v>
      </c>
      <c r="W156" s="21" t="s">
        <v>91</v>
      </c>
      <c r="X156" s="21" t="n">
        <v>2000000</v>
      </c>
      <c r="Y156" s="21" t="s">
        <v>2803</v>
      </c>
      <c r="Z156" s="21" t="s">
        <v>3366</v>
      </c>
      <c r="AA156" s="21" t="s">
        <v>2805</v>
      </c>
      <c r="AB156" s="21" t="s">
        <v>71</v>
      </c>
      <c r="AC156" s="21" t="n">
        <v>0</v>
      </c>
      <c r="AD156" s="21" t="s">
        <v>2803</v>
      </c>
      <c r="AE156" s="21"/>
      <c r="AF156" s="21" t="s">
        <v>71</v>
      </c>
      <c r="AG156" s="21" t="n">
        <v>0</v>
      </c>
      <c r="AH156" s="21" t="s">
        <v>2803</v>
      </c>
      <c r="AI156" s="21" t="s">
        <v>151</v>
      </c>
      <c r="AJ156" s="21" t="s">
        <v>77</v>
      </c>
      <c r="AK156" s="16" t="s">
        <v>2807</v>
      </c>
      <c r="AL156" s="16"/>
      <c r="AM156" s="16" t="str">
        <f aca="false">IF(OR(X156&gt;2250000,Y156="Menengah",AC156&gt;1500000,X156&gt;1000000),"Tidak",IF(OR(X156&lt;=2250000,Y156="Rendah",AC156&lt;=1500000,X156&lt;=1000000),"Layak"))</f>
        <v>Tidak</v>
      </c>
      <c r="AN156" s="22" t="str">
        <f aca="false">IF(AK156=AM156,"Benar","Salah")</f>
        <v>Salah</v>
      </c>
    </row>
    <row r="157" customFormat="false" ht="12.75" hidden="false" customHeight="false" outlineLevel="0" collapsed="false">
      <c r="A157" s="21" t="n">
        <v>156</v>
      </c>
      <c r="B157" s="21" t="s">
        <v>3367</v>
      </c>
      <c r="C157" s="21" t="n">
        <v>161710081</v>
      </c>
      <c r="D157" s="21" t="s">
        <v>1776</v>
      </c>
      <c r="E157" s="21" t="s">
        <v>99</v>
      </c>
      <c r="F157" s="21" t="s">
        <v>142</v>
      </c>
      <c r="G157" s="21" t="s">
        <v>1777</v>
      </c>
      <c r="H157" s="21" t="s">
        <v>1778</v>
      </c>
      <c r="I157" s="21" t="s">
        <v>58</v>
      </c>
      <c r="J157" s="21" t="s">
        <v>2883</v>
      </c>
      <c r="K157" s="21" t="n">
        <v>4</v>
      </c>
      <c r="L157" s="21" t="n">
        <v>1</v>
      </c>
      <c r="M157" s="21" t="s">
        <v>3305</v>
      </c>
      <c r="N157" s="21" t="s">
        <v>246</v>
      </c>
      <c r="O157" s="21" t="s">
        <v>60</v>
      </c>
      <c r="P157" s="21" t="n">
        <v>16965</v>
      </c>
      <c r="Q157" s="21" t="s">
        <v>61</v>
      </c>
      <c r="R157" s="21" t="s">
        <v>2814</v>
      </c>
      <c r="S157" s="21" t="s">
        <v>2815</v>
      </c>
      <c r="T157" s="21" t="s">
        <v>1780</v>
      </c>
      <c r="U157" s="21" t="s">
        <v>3368</v>
      </c>
      <c r="V157" s="21" t="s">
        <v>2811</v>
      </c>
      <c r="W157" s="21" t="s">
        <v>91</v>
      </c>
      <c r="X157" s="21" t="n">
        <v>2000000</v>
      </c>
      <c r="Y157" s="21" t="s">
        <v>2803</v>
      </c>
      <c r="Z157" s="21" t="s">
        <v>3369</v>
      </c>
      <c r="AA157" s="21" t="s">
        <v>2805</v>
      </c>
      <c r="AB157" s="21" t="s">
        <v>71</v>
      </c>
      <c r="AC157" s="21" t="n">
        <v>0</v>
      </c>
      <c r="AD157" s="21" t="s">
        <v>2803</v>
      </c>
      <c r="AE157" s="21"/>
      <c r="AF157" s="21" t="s">
        <v>71</v>
      </c>
      <c r="AG157" s="21" t="n">
        <v>0</v>
      </c>
      <c r="AH157" s="21" t="s">
        <v>2803</v>
      </c>
      <c r="AI157" s="21" t="s">
        <v>224</v>
      </c>
      <c r="AJ157" s="21" t="s">
        <v>77</v>
      </c>
      <c r="AK157" s="16" t="s">
        <v>2807</v>
      </c>
      <c r="AL157" s="16"/>
      <c r="AM157" s="16" t="str">
        <f aca="false">IF(OR(X157&gt;2250000,Y157="Menengah",AC157&gt;1500000,X157&gt;1000000),"Tidak",IF(OR(X157&lt;=2250000,Y157="Rendah",AC157&lt;=1500000,X157&lt;=1000000),"Layak"))</f>
        <v>Tidak</v>
      </c>
      <c r="AN157" s="22" t="str">
        <f aca="false">IF(AK157=AM157,"Benar","Salah")</f>
        <v>Salah</v>
      </c>
    </row>
    <row r="158" customFormat="false" ht="12.75" hidden="false" customHeight="false" outlineLevel="0" collapsed="false">
      <c r="A158" s="21" t="n">
        <v>157</v>
      </c>
      <c r="B158" s="21" t="s">
        <v>3370</v>
      </c>
      <c r="C158" s="21" t="n">
        <v>151610023</v>
      </c>
      <c r="D158" s="21" t="s">
        <v>1784</v>
      </c>
      <c r="E158" s="21" t="s">
        <v>99</v>
      </c>
      <c r="F158" s="21" t="s">
        <v>142</v>
      </c>
      <c r="G158" s="21" t="s">
        <v>887</v>
      </c>
      <c r="H158" s="21" t="s">
        <v>1785</v>
      </c>
      <c r="I158" s="21" t="s">
        <v>58</v>
      </c>
      <c r="J158" s="21" t="s">
        <v>1786</v>
      </c>
      <c r="K158" s="21" t="n">
        <v>4</v>
      </c>
      <c r="L158" s="21" t="n">
        <v>5</v>
      </c>
      <c r="M158" s="21" t="s">
        <v>3305</v>
      </c>
      <c r="N158" s="21" t="s">
        <v>246</v>
      </c>
      <c r="O158" s="21" t="s">
        <v>60</v>
      </c>
      <c r="P158" s="21" t="n">
        <v>16965</v>
      </c>
      <c r="Q158" s="21" t="s">
        <v>61</v>
      </c>
      <c r="R158" s="21" t="s">
        <v>2814</v>
      </c>
      <c r="S158" s="21" t="s">
        <v>2815</v>
      </c>
      <c r="T158" s="21" t="s">
        <v>1787</v>
      </c>
      <c r="U158" s="21" t="s">
        <v>3371</v>
      </c>
      <c r="V158" s="21" t="s">
        <v>164</v>
      </c>
      <c r="W158" s="21" t="s">
        <v>113</v>
      </c>
      <c r="X158" s="21" t="n">
        <v>5000000</v>
      </c>
      <c r="Y158" s="21" t="s">
        <v>2817</v>
      </c>
      <c r="Z158" s="21" t="s">
        <v>3372</v>
      </c>
      <c r="AA158" s="21" t="s">
        <v>341</v>
      </c>
      <c r="AB158" s="21" t="s">
        <v>71</v>
      </c>
      <c r="AC158" s="21" t="n">
        <v>0</v>
      </c>
      <c r="AD158" s="21" t="s">
        <v>2803</v>
      </c>
      <c r="AE158" s="21"/>
      <c r="AF158" s="21" t="s">
        <v>71</v>
      </c>
      <c r="AG158" s="21" t="n">
        <v>0</v>
      </c>
      <c r="AH158" s="21" t="s">
        <v>2803</v>
      </c>
      <c r="AI158" s="21" t="s">
        <v>151</v>
      </c>
      <c r="AJ158" s="21" t="s">
        <v>1793</v>
      </c>
      <c r="AK158" s="16" t="s">
        <v>64</v>
      </c>
      <c r="AL158" s="16"/>
      <c r="AM158" s="16" t="str">
        <f aca="false">IF(OR(X158&gt;2250000,Y158="Menengah",AC158&gt;1500000,X158&gt;1000000),"Tidak",IF(OR(X158&lt;=2250000,Y158="Rendah",AC158&lt;=1500000,X158&lt;=1000000),"Layak"))</f>
        <v>Tidak</v>
      </c>
      <c r="AN158" s="16" t="str">
        <f aca="false">IF(AK158=AM158,"Benar","Salah")</f>
        <v>Benar</v>
      </c>
    </row>
    <row r="159" customFormat="false" ht="12.75" hidden="false" customHeight="false" outlineLevel="0" collapsed="false">
      <c r="A159" s="21" t="n">
        <v>158</v>
      </c>
      <c r="B159" s="21" t="s">
        <v>3373</v>
      </c>
      <c r="C159" s="21" t="n">
        <v>151610054</v>
      </c>
      <c r="D159" s="21" t="s">
        <v>1796</v>
      </c>
      <c r="E159" s="21" t="s">
        <v>99</v>
      </c>
      <c r="F159" s="21" t="s">
        <v>101</v>
      </c>
      <c r="G159" s="21" t="s">
        <v>1797</v>
      </c>
      <c r="H159" s="21" t="s">
        <v>1798</v>
      </c>
      <c r="I159" s="21" t="s">
        <v>58</v>
      </c>
      <c r="J159" s="21" t="s">
        <v>3374</v>
      </c>
      <c r="K159" s="21" t="n">
        <v>2</v>
      </c>
      <c r="L159" s="21" t="n">
        <v>3</v>
      </c>
      <c r="M159" s="21" t="s">
        <v>3305</v>
      </c>
      <c r="N159" s="21" t="s">
        <v>1106</v>
      </c>
      <c r="O159" s="21" t="s">
        <v>60</v>
      </c>
      <c r="P159" s="21" t="n">
        <v>16963</v>
      </c>
      <c r="Q159" s="21" t="s">
        <v>61</v>
      </c>
      <c r="R159" s="21" t="s">
        <v>2814</v>
      </c>
      <c r="S159" s="21" t="s">
        <v>64</v>
      </c>
      <c r="T159" s="21" t="n">
        <v>0</v>
      </c>
      <c r="U159" s="21" t="s">
        <v>3375</v>
      </c>
      <c r="V159" s="21" t="s">
        <v>2811</v>
      </c>
      <c r="W159" s="21" t="s">
        <v>135</v>
      </c>
      <c r="X159" s="21" t="n">
        <v>5000000</v>
      </c>
      <c r="Y159" s="21" t="s">
        <v>2817</v>
      </c>
      <c r="Z159" s="21" t="s">
        <v>3376</v>
      </c>
      <c r="AA159" s="21" t="s">
        <v>2811</v>
      </c>
      <c r="AB159" s="21" t="s">
        <v>71</v>
      </c>
      <c r="AC159" s="21" t="n">
        <v>0</v>
      </c>
      <c r="AD159" s="21" t="s">
        <v>2803</v>
      </c>
      <c r="AE159" s="21"/>
      <c r="AF159" s="21" t="s">
        <v>71</v>
      </c>
      <c r="AG159" s="21" t="n">
        <v>0</v>
      </c>
      <c r="AH159" s="21" t="s">
        <v>2803</v>
      </c>
      <c r="AI159" s="21" t="s">
        <v>151</v>
      </c>
      <c r="AJ159" s="21" t="s">
        <v>2817</v>
      </c>
      <c r="AK159" s="16" t="s">
        <v>64</v>
      </c>
      <c r="AL159" s="16"/>
      <c r="AM159" s="16" t="str">
        <f aca="false">IF(OR(X159&gt;2250000,Y159="Menengah",AC159&gt;1500000,X159&gt;1000000),"Tidak",IF(OR(X159&lt;=2250000,Y159="Rendah",AC159&lt;=1500000,X159&lt;=1000000),"Layak"))</f>
        <v>Tidak</v>
      </c>
      <c r="AN159" s="16" t="str">
        <f aca="false">IF(AK159=AM159,"Benar","Salah")</f>
        <v>Benar</v>
      </c>
    </row>
    <row r="160" customFormat="false" ht="12.75" hidden="false" customHeight="false" outlineLevel="0" collapsed="false">
      <c r="A160" s="21" t="n">
        <v>159</v>
      </c>
      <c r="B160" s="21" t="s">
        <v>3377</v>
      </c>
      <c r="C160" s="21" t="n">
        <v>171810062</v>
      </c>
      <c r="D160" s="21" t="s">
        <v>1806</v>
      </c>
      <c r="E160" s="21" t="s">
        <v>53</v>
      </c>
      <c r="F160" s="21" t="s">
        <v>3378</v>
      </c>
      <c r="G160" s="21" t="s">
        <v>1808</v>
      </c>
      <c r="H160" s="21" t="s">
        <v>1809</v>
      </c>
      <c r="I160" s="21" t="s">
        <v>58</v>
      </c>
      <c r="J160" s="21" t="s">
        <v>1810</v>
      </c>
      <c r="K160" s="21" t="n">
        <v>4</v>
      </c>
      <c r="L160" s="21" t="n">
        <v>21</v>
      </c>
      <c r="M160" s="21" t="s">
        <v>3305</v>
      </c>
      <c r="N160" s="21" t="s">
        <v>246</v>
      </c>
      <c r="O160" s="21" t="s">
        <v>60</v>
      </c>
      <c r="P160" s="21" t="n">
        <v>16965</v>
      </c>
      <c r="Q160" s="21" t="s">
        <v>61</v>
      </c>
      <c r="R160" s="21" t="s">
        <v>2814</v>
      </c>
      <c r="S160" s="21" t="s">
        <v>2815</v>
      </c>
      <c r="T160" s="21" t="s">
        <v>1811</v>
      </c>
      <c r="U160" s="21" t="s">
        <v>3379</v>
      </c>
      <c r="V160" s="21" t="s">
        <v>164</v>
      </c>
      <c r="W160" s="21" t="s">
        <v>91</v>
      </c>
      <c r="X160" s="21" t="n">
        <v>5000000</v>
      </c>
      <c r="Y160" s="21" t="s">
        <v>2817</v>
      </c>
      <c r="Z160" s="21" t="s">
        <v>3380</v>
      </c>
      <c r="AA160" s="21" t="s">
        <v>164</v>
      </c>
      <c r="AB160" s="21" t="s">
        <v>113</v>
      </c>
      <c r="AC160" s="21" t="n">
        <v>2000000</v>
      </c>
      <c r="AD160" s="21" t="s">
        <v>2803</v>
      </c>
      <c r="AE160" s="21"/>
      <c r="AF160" s="21" t="s">
        <v>71</v>
      </c>
      <c r="AG160" s="21" t="n">
        <v>0</v>
      </c>
      <c r="AH160" s="21" t="s">
        <v>2803</v>
      </c>
      <c r="AI160" s="21" t="s">
        <v>353</v>
      </c>
      <c r="AJ160" s="21" t="s">
        <v>2817</v>
      </c>
      <c r="AK160" s="16" t="s">
        <v>64</v>
      </c>
      <c r="AL160" s="16"/>
      <c r="AM160" s="16" t="str">
        <f aca="false">IF(OR(X160&gt;2250000,Y160="Menengah",AC160&gt;1500000,X160&gt;1000000),"Tidak",IF(OR(X160&lt;=2250000,Y160="Rendah",AC160&lt;=1500000,X160&lt;=1000000),"Layak"))</f>
        <v>Tidak</v>
      </c>
      <c r="AN160" s="16" t="str">
        <f aca="false">IF(AK160=AM160,"Benar","Salah")</f>
        <v>Benar</v>
      </c>
    </row>
    <row r="161" customFormat="false" ht="12.75" hidden="false" customHeight="false" outlineLevel="0" collapsed="false">
      <c r="A161" s="21" t="n">
        <v>160</v>
      </c>
      <c r="B161" s="21" t="s">
        <v>3381</v>
      </c>
      <c r="C161" s="21" t="n">
        <v>151610024</v>
      </c>
      <c r="D161" s="21" t="s">
        <v>1821</v>
      </c>
      <c r="E161" s="21" t="s">
        <v>99</v>
      </c>
      <c r="F161" s="21" t="s">
        <v>142</v>
      </c>
      <c r="G161" s="21" t="s">
        <v>1822</v>
      </c>
      <c r="H161" s="21" t="s">
        <v>1809</v>
      </c>
      <c r="I161" s="21" t="s">
        <v>58</v>
      </c>
      <c r="J161" s="21" t="s">
        <v>85</v>
      </c>
      <c r="K161" s="21" t="n">
        <v>4</v>
      </c>
      <c r="L161" s="21" t="n">
        <v>5</v>
      </c>
      <c r="M161" s="21" t="s">
        <v>3305</v>
      </c>
      <c r="N161" s="21" t="s">
        <v>203</v>
      </c>
      <c r="O161" s="21" t="s">
        <v>60</v>
      </c>
      <c r="P161" s="21" t="n">
        <v>16964</v>
      </c>
      <c r="Q161" s="21" t="s">
        <v>61</v>
      </c>
      <c r="R161" s="21" t="s">
        <v>2814</v>
      </c>
      <c r="S161" s="21" t="s">
        <v>2815</v>
      </c>
      <c r="T161" s="21" t="s">
        <v>1823</v>
      </c>
      <c r="U161" s="21" t="s">
        <v>3382</v>
      </c>
      <c r="V161" s="21" t="s">
        <v>2811</v>
      </c>
      <c r="W161" s="21" t="s">
        <v>91</v>
      </c>
      <c r="X161" s="21" t="n">
        <v>2000000</v>
      </c>
      <c r="Y161" s="21" t="s">
        <v>2803</v>
      </c>
      <c r="Z161" s="21" t="s">
        <v>3383</v>
      </c>
      <c r="AA161" s="21" t="s">
        <v>2805</v>
      </c>
      <c r="AB161" s="21" t="s">
        <v>71</v>
      </c>
      <c r="AC161" s="21" t="n">
        <v>0</v>
      </c>
      <c r="AD161" s="21" t="s">
        <v>2803</v>
      </c>
      <c r="AE161" s="21"/>
      <c r="AF161" s="21" t="s">
        <v>71</v>
      </c>
      <c r="AG161" s="21" t="n">
        <v>0</v>
      </c>
      <c r="AH161" s="21" t="s">
        <v>2803</v>
      </c>
      <c r="AI161" s="21" t="s">
        <v>114</v>
      </c>
      <c r="AJ161" s="21" t="s">
        <v>77</v>
      </c>
      <c r="AK161" s="16" t="s">
        <v>2807</v>
      </c>
      <c r="AL161" s="16"/>
      <c r="AM161" s="16" t="str">
        <f aca="false">IF(OR(X161&gt;2250000,Y161="Menengah",AC161&gt;1500000,X161&gt;1000000),"Tidak",IF(OR(X161&lt;=2250000,Y161="Rendah",AC161&lt;=1500000,X161&lt;=1000000),"Layak"))</f>
        <v>Tidak</v>
      </c>
      <c r="AN161" s="22" t="str">
        <f aca="false">IF(AK161=AM161,"Benar","Salah")</f>
        <v>Salah</v>
      </c>
    </row>
    <row r="162" customFormat="false" ht="12.75" hidden="false" customHeight="false" outlineLevel="0" collapsed="false">
      <c r="A162" s="21" t="n">
        <v>161</v>
      </c>
      <c r="B162" s="21" t="s">
        <v>3384</v>
      </c>
      <c r="C162" s="21" t="n">
        <v>161710082</v>
      </c>
      <c r="D162" s="21" t="s">
        <v>1831</v>
      </c>
      <c r="E162" s="21" t="s">
        <v>99</v>
      </c>
      <c r="F162" s="21" t="s">
        <v>142</v>
      </c>
      <c r="G162" s="21" t="s">
        <v>1832</v>
      </c>
      <c r="H162" s="21" t="s">
        <v>1833</v>
      </c>
      <c r="I162" s="21" t="s">
        <v>58</v>
      </c>
      <c r="J162" s="21" t="s">
        <v>1834</v>
      </c>
      <c r="K162" s="21" t="n">
        <v>2</v>
      </c>
      <c r="L162" s="21" t="n">
        <v>19</v>
      </c>
      <c r="M162" s="21" t="s">
        <v>3305</v>
      </c>
      <c r="N162" s="21" t="s">
        <v>1228</v>
      </c>
      <c r="O162" s="21" t="s">
        <v>303</v>
      </c>
      <c r="P162" s="21" t="n">
        <v>16820</v>
      </c>
      <c r="Q162" s="21" t="s">
        <v>61</v>
      </c>
      <c r="R162" s="21" t="s">
        <v>2800</v>
      </c>
      <c r="S162" s="21" t="s">
        <v>2815</v>
      </c>
      <c r="T162" s="21" t="s">
        <v>1836</v>
      </c>
      <c r="U162" s="21" t="s">
        <v>3385</v>
      </c>
      <c r="V162" s="21" t="s">
        <v>2811</v>
      </c>
      <c r="W162" s="21" t="s">
        <v>135</v>
      </c>
      <c r="X162" s="21" t="n">
        <v>5000000</v>
      </c>
      <c r="Y162" s="21" t="s">
        <v>2817</v>
      </c>
      <c r="Z162" s="21" t="s">
        <v>3386</v>
      </c>
      <c r="AA162" s="21" t="s">
        <v>164</v>
      </c>
      <c r="AB162" s="21" t="s">
        <v>71</v>
      </c>
      <c r="AC162" s="21" t="n">
        <v>0</v>
      </c>
      <c r="AD162" s="21" t="s">
        <v>2803</v>
      </c>
      <c r="AE162" s="21"/>
      <c r="AF162" s="21" t="s">
        <v>71</v>
      </c>
      <c r="AG162" s="21" t="n">
        <v>0</v>
      </c>
      <c r="AH162" s="21" t="s">
        <v>2803</v>
      </c>
      <c r="AI162" s="21" t="s">
        <v>195</v>
      </c>
      <c r="AJ162" s="21" t="s">
        <v>2817</v>
      </c>
      <c r="AK162" s="16" t="s">
        <v>64</v>
      </c>
      <c r="AL162" s="16"/>
      <c r="AM162" s="16" t="str">
        <f aca="false">IF(OR(X162&gt;2250000,Y162="Menengah",AC162&gt;1500000,X162&gt;1000000),"Tidak",IF(OR(X162&lt;=2250000,Y162="Rendah",AC162&lt;=1500000,X162&lt;=1000000),"Layak"))</f>
        <v>Tidak</v>
      </c>
      <c r="AN162" s="16" t="str">
        <f aca="false">IF(AK162=AM162,"Benar","Salah")</f>
        <v>Benar</v>
      </c>
    </row>
    <row r="163" customFormat="false" ht="12.75" hidden="false" customHeight="false" outlineLevel="0" collapsed="false">
      <c r="A163" s="21" t="n">
        <v>162</v>
      </c>
      <c r="B163" s="21" t="s">
        <v>3387</v>
      </c>
      <c r="C163" s="21" t="n">
        <v>151610025</v>
      </c>
      <c r="D163" s="21" t="s">
        <v>1842</v>
      </c>
      <c r="E163" s="21" t="s">
        <v>53</v>
      </c>
      <c r="F163" s="21" t="s">
        <v>1843</v>
      </c>
      <c r="G163" s="21" t="s">
        <v>1844</v>
      </c>
      <c r="H163" s="21" t="s">
        <v>1845</v>
      </c>
      <c r="I163" s="21" t="s">
        <v>58</v>
      </c>
      <c r="J163" s="21" t="s">
        <v>1846</v>
      </c>
      <c r="K163" s="21" t="n">
        <v>2</v>
      </c>
      <c r="L163" s="21" t="n">
        <v>1</v>
      </c>
      <c r="M163" s="21" t="s">
        <v>3305</v>
      </c>
      <c r="N163" s="21" t="s">
        <v>59</v>
      </c>
      <c r="O163" s="21" t="s">
        <v>60</v>
      </c>
      <c r="P163" s="21" t="n">
        <v>16967</v>
      </c>
      <c r="Q163" s="21" t="s">
        <v>61</v>
      </c>
      <c r="R163" s="21" t="s">
        <v>2809</v>
      </c>
      <c r="S163" s="21" t="s">
        <v>2815</v>
      </c>
      <c r="T163" s="21" t="s">
        <v>1847</v>
      </c>
      <c r="U163" s="21" t="s">
        <v>3388</v>
      </c>
      <c r="V163" s="21" t="s">
        <v>66</v>
      </c>
      <c r="W163" s="21" t="s">
        <v>207</v>
      </c>
      <c r="X163" s="21" t="n">
        <v>2000000</v>
      </c>
      <c r="Y163" s="21" t="s">
        <v>2803</v>
      </c>
      <c r="Z163" s="21" t="s">
        <v>3389</v>
      </c>
      <c r="AA163" s="21" t="s">
        <v>66</v>
      </c>
      <c r="AB163" s="21" t="s">
        <v>71</v>
      </c>
      <c r="AC163" s="21" t="n">
        <v>0</v>
      </c>
      <c r="AD163" s="21" t="s">
        <v>2803</v>
      </c>
      <c r="AE163" s="21"/>
      <c r="AF163" s="21" t="s">
        <v>71</v>
      </c>
      <c r="AG163" s="21" t="n">
        <v>0</v>
      </c>
      <c r="AH163" s="21" t="s">
        <v>2803</v>
      </c>
      <c r="AI163" s="21" t="s">
        <v>114</v>
      </c>
      <c r="AJ163" s="21" t="s">
        <v>77</v>
      </c>
      <c r="AK163" s="16" t="s">
        <v>2807</v>
      </c>
      <c r="AL163" s="16"/>
      <c r="AM163" s="16" t="str">
        <f aca="false">IF(OR(X163&gt;2250000,Y163="Menengah",AC163&gt;1500000,X163&gt;1000000),"Tidak",IF(OR(X163&lt;=2250000,Y163="Rendah",AC163&lt;=1500000,X163&lt;=1000000),"Layak"))</f>
        <v>Tidak</v>
      </c>
      <c r="AN163" s="22" t="str">
        <f aca="false">IF(AK163=AM163,"Benar","Salah")</f>
        <v>Salah</v>
      </c>
    </row>
    <row r="164" customFormat="false" ht="12.75" hidden="false" customHeight="false" outlineLevel="0" collapsed="false">
      <c r="A164" s="21" t="n">
        <v>163</v>
      </c>
      <c r="B164" s="21" t="s">
        <v>3390</v>
      </c>
      <c r="C164" s="21" t="n">
        <v>161710104</v>
      </c>
      <c r="D164" s="21" t="s">
        <v>1854</v>
      </c>
      <c r="E164" s="21" t="s">
        <v>53</v>
      </c>
      <c r="F164" s="21" t="s">
        <v>101</v>
      </c>
      <c r="G164" s="21" t="s">
        <v>1855</v>
      </c>
      <c r="H164" s="21" t="s">
        <v>1856</v>
      </c>
      <c r="I164" s="21" t="s">
        <v>58</v>
      </c>
      <c r="J164" s="21" t="s">
        <v>3391</v>
      </c>
      <c r="K164" s="21" t="n">
        <v>3</v>
      </c>
      <c r="L164" s="21" t="n">
        <v>21</v>
      </c>
      <c r="M164" s="21" t="s">
        <v>3305</v>
      </c>
      <c r="N164" s="21" t="s">
        <v>1106</v>
      </c>
      <c r="O164" s="21" t="s">
        <v>60</v>
      </c>
      <c r="P164" s="21" t="n">
        <v>16966</v>
      </c>
      <c r="Q164" s="21" t="s">
        <v>61</v>
      </c>
      <c r="R164" s="21" t="s">
        <v>2800</v>
      </c>
      <c r="S164" s="21" t="s">
        <v>2815</v>
      </c>
      <c r="T164" s="21" t="s">
        <v>1859</v>
      </c>
      <c r="U164" s="21" t="s">
        <v>3392</v>
      </c>
      <c r="V164" s="21" t="s">
        <v>164</v>
      </c>
      <c r="W164" s="21" t="s">
        <v>110</v>
      </c>
      <c r="X164" s="21" t="n">
        <v>10000000</v>
      </c>
      <c r="Y164" s="21" t="s">
        <v>2824</v>
      </c>
      <c r="Z164" s="21" t="s">
        <v>3393</v>
      </c>
      <c r="AA164" s="21" t="s">
        <v>164</v>
      </c>
      <c r="AB164" s="21" t="s">
        <v>71</v>
      </c>
      <c r="AC164" s="21" t="n">
        <v>0</v>
      </c>
      <c r="AD164" s="21" t="s">
        <v>2803</v>
      </c>
      <c r="AE164" s="21"/>
      <c r="AF164" s="21" t="s">
        <v>71</v>
      </c>
      <c r="AG164" s="21" t="n">
        <v>0</v>
      </c>
      <c r="AH164" s="21" t="s">
        <v>2803</v>
      </c>
      <c r="AI164" s="21" t="s">
        <v>195</v>
      </c>
      <c r="AJ164" s="21" t="s">
        <v>2827</v>
      </c>
      <c r="AK164" s="16" t="s">
        <v>64</v>
      </c>
      <c r="AL164" s="16"/>
      <c r="AM164" s="16" t="str">
        <f aca="false">IF(OR(X164&gt;2250000,Y164="Menengah",AC164&gt;1500000,X164&gt;1000000),"Tidak",IF(OR(X164&lt;=2250000,Y164="Rendah",AC164&lt;=1500000,X164&lt;=1000000),"Layak"))</f>
        <v>Tidak</v>
      </c>
      <c r="AN164" s="16" t="str">
        <f aca="false">IF(AK164=AM164,"Benar","Salah")</f>
        <v>Benar</v>
      </c>
    </row>
    <row r="165" customFormat="false" ht="12.75" hidden="false" customHeight="false" outlineLevel="0" collapsed="false">
      <c r="A165" s="21" t="n">
        <v>164</v>
      </c>
      <c r="B165" s="21" t="s">
        <v>3394</v>
      </c>
      <c r="C165" s="21" t="n">
        <v>171810063</v>
      </c>
      <c r="D165" s="21" t="s">
        <v>1866</v>
      </c>
      <c r="E165" s="21" t="s">
        <v>53</v>
      </c>
      <c r="F165" s="21" t="s">
        <v>101</v>
      </c>
      <c r="G165" s="21" t="s">
        <v>1867</v>
      </c>
      <c r="H165" s="21" t="s">
        <v>1856</v>
      </c>
      <c r="I165" s="21" t="s">
        <v>58</v>
      </c>
      <c r="J165" s="21" t="s">
        <v>1868</v>
      </c>
      <c r="K165" s="21" t="n">
        <v>1</v>
      </c>
      <c r="L165" s="21" t="n">
        <v>6</v>
      </c>
      <c r="M165" s="21" t="s">
        <v>3305</v>
      </c>
      <c r="N165" s="21" t="s">
        <v>59</v>
      </c>
      <c r="O165" s="21" t="s">
        <v>60</v>
      </c>
      <c r="P165" s="21" t="n">
        <v>16966</v>
      </c>
      <c r="Q165" s="21" t="s">
        <v>61</v>
      </c>
      <c r="R165" s="21" t="s">
        <v>2800</v>
      </c>
      <c r="S165" s="21" t="s">
        <v>64</v>
      </c>
      <c r="T165" s="21" t="n">
        <v>0</v>
      </c>
      <c r="U165" s="21" t="s">
        <v>3395</v>
      </c>
      <c r="V165" s="21"/>
      <c r="W165" s="21" t="s">
        <v>91</v>
      </c>
      <c r="X165" s="21" t="n">
        <v>2000000</v>
      </c>
      <c r="Y165" s="21" t="s">
        <v>2803</v>
      </c>
      <c r="Z165" s="21" t="s">
        <v>3396</v>
      </c>
      <c r="AA165" s="21" t="s">
        <v>164</v>
      </c>
      <c r="AB165" s="21" t="s">
        <v>71</v>
      </c>
      <c r="AC165" s="21" t="n">
        <v>0</v>
      </c>
      <c r="AD165" s="21" t="s">
        <v>2803</v>
      </c>
      <c r="AE165" s="21"/>
      <c r="AF165" s="21" t="s">
        <v>71</v>
      </c>
      <c r="AG165" s="21" t="n">
        <v>0</v>
      </c>
      <c r="AH165" s="21" t="s">
        <v>2803</v>
      </c>
      <c r="AI165" s="21" t="s">
        <v>353</v>
      </c>
      <c r="AJ165" s="21" t="s">
        <v>77</v>
      </c>
      <c r="AK165" s="16" t="s">
        <v>2807</v>
      </c>
      <c r="AL165" s="16"/>
      <c r="AM165" s="16" t="str">
        <f aca="false">IF(OR(X165&gt;2250000,Y165="Menengah",AC165&gt;1500000,X165&gt;1000000),"Tidak",IF(OR(X165&lt;=2250000,Y165="Rendah",AC165&lt;=1500000,X165&lt;=1000000),"Layak"))</f>
        <v>Tidak</v>
      </c>
      <c r="AN165" s="22" t="str">
        <f aca="false">IF(AK165=AM165,"Benar","Salah")</f>
        <v>Salah</v>
      </c>
    </row>
    <row r="166" customFormat="false" ht="12.75" hidden="false" customHeight="false" outlineLevel="0" collapsed="false">
      <c r="A166" s="21" t="n">
        <v>165</v>
      </c>
      <c r="B166" s="21" t="s">
        <v>3397</v>
      </c>
      <c r="C166" s="21" t="n">
        <v>151610026</v>
      </c>
      <c r="D166" s="21" t="s">
        <v>1872</v>
      </c>
      <c r="E166" s="21" t="s">
        <v>53</v>
      </c>
      <c r="F166" s="21" t="s">
        <v>101</v>
      </c>
      <c r="G166" s="21" t="s">
        <v>1873</v>
      </c>
      <c r="H166" s="21" t="s">
        <v>1874</v>
      </c>
      <c r="I166" s="21" t="s">
        <v>58</v>
      </c>
      <c r="J166" s="21" t="s">
        <v>3398</v>
      </c>
      <c r="K166" s="21" t="n">
        <v>1</v>
      </c>
      <c r="L166" s="21" t="n">
        <v>20</v>
      </c>
      <c r="M166" s="21" t="s">
        <v>3305</v>
      </c>
      <c r="N166" s="21" t="s">
        <v>792</v>
      </c>
      <c r="O166" s="21" t="s">
        <v>60</v>
      </c>
      <c r="P166" s="21" t="n">
        <v>16968</v>
      </c>
      <c r="Q166" s="21" t="s">
        <v>61</v>
      </c>
      <c r="R166" s="21" t="s">
        <v>2814</v>
      </c>
      <c r="S166" s="21" t="s">
        <v>2815</v>
      </c>
      <c r="T166" s="21" t="s">
        <v>1876</v>
      </c>
      <c r="U166" s="21" t="s">
        <v>3399</v>
      </c>
      <c r="V166" s="21" t="s">
        <v>2811</v>
      </c>
      <c r="W166" s="21" t="s">
        <v>110</v>
      </c>
      <c r="X166" s="21" t="n">
        <v>5000000</v>
      </c>
      <c r="Y166" s="21" t="s">
        <v>2817</v>
      </c>
      <c r="Z166" s="21" t="s">
        <v>3400</v>
      </c>
      <c r="AA166" s="21" t="s">
        <v>2811</v>
      </c>
      <c r="AB166" s="21" t="s">
        <v>71</v>
      </c>
      <c r="AC166" s="21" t="n">
        <v>0</v>
      </c>
      <c r="AD166" s="21" t="s">
        <v>2803</v>
      </c>
      <c r="AE166" s="21"/>
      <c r="AF166" s="21" t="s">
        <v>71</v>
      </c>
      <c r="AG166" s="21" t="n">
        <v>0</v>
      </c>
      <c r="AH166" s="21" t="s">
        <v>2803</v>
      </c>
      <c r="AI166" s="21" t="s">
        <v>151</v>
      </c>
      <c r="AJ166" s="21" t="s">
        <v>2817</v>
      </c>
      <c r="AK166" s="16" t="s">
        <v>64</v>
      </c>
      <c r="AL166" s="16"/>
      <c r="AM166" s="16" t="str">
        <f aca="false">IF(OR(X166&gt;2250000,Y166="Menengah",AC166&gt;1500000,X166&gt;1000000),"Tidak",IF(OR(X166&lt;=2250000,Y166="Rendah",AC166&lt;=1500000,X166&lt;=1000000),"Layak"))</f>
        <v>Tidak</v>
      </c>
      <c r="AN166" s="16" t="str">
        <f aca="false">IF(AK166=AM166,"Benar","Salah")</f>
        <v>Benar</v>
      </c>
    </row>
    <row r="167" customFormat="false" ht="12.75" hidden="false" customHeight="false" outlineLevel="0" collapsed="false">
      <c r="A167" s="21" t="n">
        <v>166</v>
      </c>
      <c r="B167" s="21" t="s">
        <v>3401</v>
      </c>
      <c r="C167" s="21" t="n">
        <v>151610027</v>
      </c>
      <c r="D167" s="21" t="s">
        <v>1883</v>
      </c>
      <c r="E167" s="21" t="s">
        <v>53</v>
      </c>
      <c r="F167" s="21" t="s">
        <v>101</v>
      </c>
      <c r="G167" s="21" t="s">
        <v>1884</v>
      </c>
      <c r="H167" s="21" t="s">
        <v>1885</v>
      </c>
      <c r="I167" s="21" t="s">
        <v>58</v>
      </c>
      <c r="J167" s="21" t="s">
        <v>3402</v>
      </c>
      <c r="K167" s="21" t="n">
        <v>6</v>
      </c>
      <c r="L167" s="21" t="n">
        <v>2</v>
      </c>
      <c r="M167" s="21" t="s">
        <v>3305</v>
      </c>
      <c r="N167" s="21" t="s">
        <v>203</v>
      </c>
      <c r="O167" s="21" t="s">
        <v>60</v>
      </c>
      <c r="P167" s="21" t="n">
        <v>16964</v>
      </c>
      <c r="Q167" s="21" t="s">
        <v>61</v>
      </c>
      <c r="R167" s="21" t="s">
        <v>2814</v>
      </c>
      <c r="S167" s="21" t="s">
        <v>2815</v>
      </c>
      <c r="T167" s="21" t="s">
        <v>1887</v>
      </c>
      <c r="U167" s="21" t="s">
        <v>3403</v>
      </c>
      <c r="V167" s="21" t="s">
        <v>2811</v>
      </c>
      <c r="W167" s="21" t="s">
        <v>110</v>
      </c>
      <c r="X167" s="21" t="n">
        <v>5000000</v>
      </c>
      <c r="Y167" s="21" t="s">
        <v>2817</v>
      </c>
      <c r="Z167" s="21" t="s">
        <v>3404</v>
      </c>
      <c r="AA167" s="21" t="s">
        <v>2811</v>
      </c>
      <c r="AB167" s="21" t="s">
        <v>135</v>
      </c>
      <c r="AC167" s="21" t="n">
        <v>2000000</v>
      </c>
      <c r="AD167" s="21" t="s">
        <v>2803</v>
      </c>
      <c r="AE167" s="21"/>
      <c r="AF167" s="21" t="s">
        <v>71</v>
      </c>
      <c r="AG167" s="21" t="n">
        <v>0</v>
      </c>
      <c r="AH167" s="21" t="s">
        <v>2803</v>
      </c>
      <c r="AI167" s="21" t="s">
        <v>114</v>
      </c>
      <c r="AJ167" s="21" t="s">
        <v>2817</v>
      </c>
      <c r="AK167" s="16" t="s">
        <v>64</v>
      </c>
      <c r="AL167" s="16"/>
      <c r="AM167" s="16" t="str">
        <f aca="false">IF(OR(X167&gt;2250000,Y167="Menengah",AC167&gt;1500000,X167&gt;1000000),"Tidak",IF(OR(X167&lt;=2250000,Y167="Rendah",AC167&lt;=1500000,X167&lt;=1000000),"Layak"))</f>
        <v>Tidak</v>
      </c>
      <c r="AN167" s="16" t="str">
        <f aca="false">IF(AK167=AM167,"Benar","Salah")</f>
        <v>Benar</v>
      </c>
    </row>
    <row r="168" customFormat="false" ht="12.75" hidden="false" customHeight="false" outlineLevel="0" collapsed="false">
      <c r="A168" s="21" t="n">
        <v>167</v>
      </c>
      <c r="B168" s="21" t="s">
        <v>3405</v>
      </c>
      <c r="C168" s="21" t="n">
        <v>151610055</v>
      </c>
      <c r="D168" s="21" t="s">
        <v>1894</v>
      </c>
      <c r="E168" s="21" t="s">
        <v>99</v>
      </c>
      <c r="F168" s="21" t="s">
        <v>142</v>
      </c>
      <c r="G168" s="21" t="s">
        <v>1895</v>
      </c>
      <c r="H168" s="21" t="s">
        <v>1896</v>
      </c>
      <c r="I168" s="21" t="s">
        <v>58</v>
      </c>
      <c r="J168" s="21" t="s">
        <v>85</v>
      </c>
      <c r="K168" s="21" t="n">
        <v>3</v>
      </c>
      <c r="L168" s="21" t="n">
        <v>6</v>
      </c>
      <c r="M168" s="21" t="s">
        <v>3305</v>
      </c>
      <c r="N168" s="21" t="s">
        <v>203</v>
      </c>
      <c r="O168" s="21" t="s">
        <v>60</v>
      </c>
      <c r="P168" s="21" t="n">
        <v>16964</v>
      </c>
      <c r="Q168" s="21" t="s">
        <v>61</v>
      </c>
      <c r="R168" s="21" t="s">
        <v>2814</v>
      </c>
      <c r="S168" s="21" t="s">
        <v>2815</v>
      </c>
      <c r="T168" s="21" t="s">
        <v>1897</v>
      </c>
      <c r="U168" s="21" t="s">
        <v>3406</v>
      </c>
      <c r="V168" s="21" t="s">
        <v>2805</v>
      </c>
      <c r="W168" s="21" t="s">
        <v>135</v>
      </c>
      <c r="X168" s="21" t="n">
        <v>2000000</v>
      </c>
      <c r="Y168" s="21" t="s">
        <v>2803</v>
      </c>
      <c r="Z168" s="21" t="s">
        <v>3407</v>
      </c>
      <c r="AA168" s="21" t="s">
        <v>2805</v>
      </c>
      <c r="AB168" s="21" t="s">
        <v>135</v>
      </c>
      <c r="AC168" s="21" t="n">
        <v>2000000</v>
      </c>
      <c r="AD168" s="21" t="s">
        <v>2803</v>
      </c>
      <c r="AE168" s="21"/>
      <c r="AF168" s="21" t="s">
        <v>71</v>
      </c>
      <c r="AG168" s="21" t="n">
        <v>0</v>
      </c>
      <c r="AH168" s="21" t="s">
        <v>2803</v>
      </c>
      <c r="AI168" s="21" t="s">
        <v>151</v>
      </c>
      <c r="AJ168" s="21" t="s">
        <v>2817</v>
      </c>
      <c r="AK168" s="16" t="s">
        <v>64</v>
      </c>
      <c r="AL168" s="16"/>
      <c r="AM168" s="16" t="str">
        <f aca="false">IF(OR(X168&gt;2250000,Y168="Menengah",AC168&gt;1500000,X168&gt;1000000),"Tidak",IF(OR(X168&lt;=2250000,Y168="Rendah",AC168&lt;=1500000,X168&lt;=1000000),"Layak"))</f>
        <v>Tidak</v>
      </c>
      <c r="AN168" s="16" t="str">
        <f aca="false">IF(AK168=AM168,"Benar","Salah")</f>
        <v>Benar</v>
      </c>
    </row>
    <row r="169" customFormat="false" ht="12.75" hidden="false" customHeight="false" outlineLevel="0" collapsed="false">
      <c r="A169" s="21" t="n">
        <v>168</v>
      </c>
      <c r="B169" s="21" t="s">
        <v>3408</v>
      </c>
      <c r="C169" s="21" t="n">
        <v>151610072</v>
      </c>
      <c r="D169" s="21" t="s">
        <v>1904</v>
      </c>
      <c r="E169" s="21" t="s">
        <v>99</v>
      </c>
      <c r="F169" s="21" t="s">
        <v>142</v>
      </c>
      <c r="G169" s="21" t="s">
        <v>1905</v>
      </c>
      <c r="H169" s="21" t="s">
        <v>1906</v>
      </c>
      <c r="I169" s="21" t="s">
        <v>58</v>
      </c>
      <c r="J169" s="21" t="s">
        <v>1907</v>
      </c>
      <c r="K169" s="21" t="n">
        <v>1</v>
      </c>
      <c r="L169" s="21" t="n">
        <v>1</v>
      </c>
      <c r="M169" s="21" t="s">
        <v>3305</v>
      </c>
      <c r="N169" s="21" t="s">
        <v>105</v>
      </c>
      <c r="O169" s="21" t="s">
        <v>60</v>
      </c>
      <c r="P169" s="21" t="n">
        <v>16966</v>
      </c>
      <c r="Q169" s="21" t="s">
        <v>61</v>
      </c>
      <c r="R169" s="21" t="s">
        <v>2800</v>
      </c>
      <c r="S169" s="21" t="s">
        <v>2815</v>
      </c>
      <c r="T169" s="21" t="s">
        <v>1908</v>
      </c>
      <c r="U169" s="21" t="s">
        <v>1910</v>
      </c>
      <c r="V169" s="21" t="s">
        <v>2811</v>
      </c>
      <c r="W169" s="21" t="s">
        <v>135</v>
      </c>
      <c r="X169" s="21" t="n">
        <v>5000000</v>
      </c>
      <c r="Y169" s="21" t="s">
        <v>2817</v>
      </c>
      <c r="Z169" s="21" t="s">
        <v>1911</v>
      </c>
      <c r="AA169" s="21" t="s">
        <v>2811</v>
      </c>
      <c r="AB169" s="21" t="s">
        <v>135</v>
      </c>
      <c r="AC169" s="21" t="n">
        <v>3000000</v>
      </c>
      <c r="AD169" s="21" t="s">
        <v>2817</v>
      </c>
      <c r="AE169" s="21"/>
      <c r="AF169" s="21" t="s">
        <v>71</v>
      </c>
      <c r="AG169" s="21" t="n">
        <v>0</v>
      </c>
      <c r="AH169" s="21" t="s">
        <v>2803</v>
      </c>
      <c r="AI169" s="21" t="s">
        <v>114</v>
      </c>
      <c r="AJ169" s="21" t="s">
        <v>2817</v>
      </c>
      <c r="AK169" s="16" t="s">
        <v>64</v>
      </c>
      <c r="AL169" s="16"/>
      <c r="AM169" s="16" t="str">
        <f aca="false">IF(OR(X169&gt;2250000,Y169="Menengah",AC169&gt;1500000,X169&gt;1000000),"Tidak",IF(OR(X169&lt;=2250000,Y169="Rendah",AC169&lt;=1500000,X169&lt;=1000000),"Layak"))</f>
        <v>Tidak</v>
      </c>
      <c r="AN169" s="16" t="str">
        <f aca="false">IF(AK169=AM169,"Benar","Salah")</f>
        <v>Benar</v>
      </c>
    </row>
    <row r="170" customFormat="false" ht="12.75" hidden="false" customHeight="false" outlineLevel="0" collapsed="false">
      <c r="A170" s="21" t="n">
        <v>169</v>
      </c>
      <c r="B170" s="21" t="s">
        <v>3409</v>
      </c>
      <c r="C170" s="21" t="n">
        <v>151610028</v>
      </c>
      <c r="D170" s="21" t="s">
        <v>1915</v>
      </c>
      <c r="E170" s="21" t="s">
        <v>99</v>
      </c>
      <c r="F170" s="21" t="s">
        <v>1916</v>
      </c>
      <c r="G170" s="21" t="s">
        <v>1917</v>
      </c>
      <c r="H170" s="21" t="s">
        <v>1927</v>
      </c>
      <c r="I170" s="21" t="s">
        <v>58</v>
      </c>
      <c r="J170" s="21" t="s">
        <v>85</v>
      </c>
      <c r="K170" s="21" t="n">
        <v>2</v>
      </c>
      <c r="L170" s="21" t="n">
        <v>6</v>
      </c>
      <c r="M170" s="21" t="s">
        <v>3305</v>
      </c>
      <c r="N170" s="21" t="s">
        <v>203</v>
      </c>
      <c r="O170" s="21" t="s">
        <v>60</v>
      </c>
      <c r="P170" s="21" t="n">
        <v>16964</v>
      </c>
      <c r="Q170" s="21" t="s">
        <v>61</v>
      </c>
      <c r="R170" s="21" t="s">
        <v>2814</v>
      </c>
      <c r="S170" s="21" t="s">
        <v>64</v>
      </c>
      <c r="T170" s="21" t="n">
        <v>0</v>
      </c>
      <c r="U170" s="21" t="s">
        <v>3410</v>
      </c>
      <c r="V170" s="21" t="s">
        <v>2811</v>
      </c>
      <c r="W170" s="21" t="s">
        <v>91</v>
      </c>
      <c r="X170" s="21" t="n">
        <v>2000000</v>
      </c>
      <c r="Y170" s="21" t="s">
        <v>2803</v>
      </c>
      <c r="Z170" s="21" t="s">
        <v>3411</v>
      </c>
      <c r="AA170" s="21" t="s">
        <v>2811</v>
      </c>
      <c r="AB170" s="21" t="s">
        <v>71</v>
      </c>
      <c r="AC170" s="21" t="n">
        <v>0</v>
      </c>
      <c r="AD170" s="21" t="s">
        <v>2803</v>
      </c>
      <c r="AE170" s="21"/>
      <c r="AF170" s="21" t="s">
        <v>71</v>
      </c>
      <c r="AG170" s="21" t="n">
        <v>0</v>
      </c>
      <c r="AH170" s="21" t="s">
        <v>2803</v>
      </c>
      <c r="AI170" s="21" t="s">
        <v>114</v>
      </c>
      <c r="AJ170" s="21" t="s">
        <v>77</v>
      </c>
      <c r="AK170" s="16" t="s">
        <v>2807</v>
      </c>
      <c r="AL170" s="16"/>
      <c r="AM170" s="16" t="str">
        <f aca="false">IF(OR(X170&gt;2250000,Y170="Menengah",AC170&gt;1500000,X170&gt;1000000),"Tidak",IF(OR(X170&lt;=2250000,Y170="Rendah",AC170&lt;=1500000,X170&lt;=1000000),"Layak"))</f>
        <v>Tidak</v>
      </c>
      <c r="AN170" s="22" t="str">
        <f aca="false">IF(AK170=AM170,"Benar","Salah")</f>
        <v>Salah</v>
      </c>
    </row>
    <row r="171" customFormat="false" ht="12.75" hidden="false" customHeight="false" outlineLevel="0" collapsed="false">
      <c r="A171" s="21" t="n">
        <v>170</v>
      </c>
      <c r="B171" s="21" t="s">
        <v>3412</v>
      </c>
      <c r="C171" s="21" t="n">
        <v>171810064</v>
      </c>
      <c r="D171" s="21" t="s">
        <v>1924</v>
      </c>
      <c r="E171" s="21" t="s">
        <v>53</v>
      </c>
      <c r="F171" s="21" t="s">
        <v>3413</v>
      </c>
      <c r="G171" s="21" t="s">
        <v>1926</v>
      </c>
      <c r="H171" s="21" t="s">
        <v>1927</v>
      </c>
      <c r="I171" s="21" t="s">
        <v>58</v>
      </c>
      <c r="J171" s="21" t="s">
        <v>3414</v>
      </c>
      <c r="K171" s="21" t="n">
        <v>5</v>
      </c>
      <c r="L171" s="21" t="n">
        <v>16</v>
      </c>
      <c r="M171" s="21" t="s">
        <v>3305</v>
      </c>
      <c r="N171" s="21" t="s">
        <v>203</v>
      </c>
      <c r="O171" s="21" t="s">
        <v>60</v>
      </c>
      <c r="P171" s="21" t="n">
        <v>16964</v>
      </c>
      <c r="Q171" s="21" t="s">
        <v>61</v>
      </c>
      <c r="R171" s="21" t="s">
        <v>2814</v>
      </c>
      <c r="S171" s="21" t="s">
        <v>64</v>
      </c>
      <c r="T171" s="21" t="n">
        <v>0</v>
      </c>
      <c r="U171" s="21" t="s">
        <v>3415</v>
      </c>
      <c r="V171" s="21" t="s">
        <v>66</v>
      </c>
      <c r="W171" s="21" t="s">
        <v>135</v>
      </c>
      <c r="X171" s="21" t="n">
        <v>5000000</v>
      </c>
      <c r="Y171" s="21" t="s">
        <v>2817</v>
      </c>
      <c r="Z171" s="21" t="s">
        <v>3416</v>
      </c>
      <c r="AA171" s="21" t="s">
        <v>66</v>
      </c>
      <c r="AB171" s="21" t="s">
        <v>71</v>
      </c>
      <c r="AC171" s="21" t="n">
        <v>0</v>
      </c>
      <c r="AD171" s="21" t="s">
        <v>2803</v>
      </c>
      <c r="AE171" s="21"/>
      <c r="AF171" s="21" t="s">
        <v>71</v>
      </c>
      <c r="AG171" s="21" t="n">
        <v>0</v>
      </c>
      <c r="AH171" s="21" t="s">
        <v>2803</v>
      </c>
      <c r="AI171" s="21" t="s">
        <v>353</v>
      </c>
      <c r="AJ171" s="21" t="s">
        <v>2817</v>
      </c>
      <c r="AK171" s="16" t="s">
        <v>64</v>
      </c>
      <c r="AL171" s="16"/>
      <c r="AM171" s="16" t="str">
        <f aca="false">IF(OR(X171&gt;2250000,Y171="Menengah",AC171&gt;1500000,X171&gt;1000000),"Tidak",IF(OR(X171&lt;=2250000,Y171="Rendah",AC171&lt;=1500000,X171&lt;=1000000),"Layak"))</f>
        <v>Tidak</v>
      </c>
      <c r="AN171" s="16" t="str">
        <f aca="false">IF(AK171=AM171,"Benar","Salah")</f>
        <v>Benar</v>
      </c>
    </row>
    <row r="172" customFormat="false" ht="12.75" hidden="false" customHeight="false" outlineLevel="0" collapsed="false">
      <c r="A172" s="21" t="n">
        <v>171</v>
      </c>
      <c r="B172" s="21" t="s">
        <v>3417</v>
      </c>
      <c r="C172" s="21" t="n">
        <v>161710108</v>
      </c>
      <c r="D172" s="21" t="s">
        <v>1932</v>
      </c>
      <c r="E172" s="21" t="s">
        <v>99</v>
      </c>
      <c r="F172" s="21" t="s">
        <v>3418</v>
      </c>
      <c r="G172" s="21" t="s">
        <v>1934</v>
      </c>
      <c r="H172" s="21" t="s">
        <v>1935</v>
      </c>
      <c r="I172" s="21" t="s">
        <v>58</v>
      </c>
      <c r="J172" s="21" t="s">
        <v>1936</v>
      </c>
      <c r="K172" s="21" t="n">
        <v>6</v>
      </c>
      <c r="L172" s="21" t="n">
        <v>2</v>
      </c>
      <c r="M172" s="21" t="s">
        <v>3305</v>
      </c>
      <c r="N172" s="21" t="s">
        <v>1937</v>
      </c>
      <c r="O172" s="21" t="s">
        <v>1214</v>
      </c>
      <c r="P172" s="21" t="n">
        <v>16820</v>
      </c>
      <c r="Q172" s="21" t="s">
        <v>61</v>
      </c>
      <c r="R172" s="21" t="s">
        <v>2814</v>
      </c>
      <c r="S172" s="21" t="s">
        <v>2815</v>
      </c>
      <c r="T172" s="21" t="s">
        <v>1938</v>
      </c>
      <c r="U172" s="21" t="s">
        <v>1939</v>
      </c>
      <c r="V172" s="21" t="s">
        <v>341</v>
      </c>
      <c r="W172" s="21" t="s">
        <v>135</v>
      </c>
      <c r="X172" s="21" t="n">
        <v>5000000</v>
      </c>
      <c r="Y172" s="21" t="s">
        <v>2817</v>
      </c>
      <c r="Z172" s="21" t="s">
        <v>3419</v>
      </c>
      <c r="AA172" s="21" t="s">
        <v>2811</v>
      </c>
      <c r="AB172" s="21" t="s">
        <v>71</v>
      </c>
      <c r="AC172" s="21" t="n">
        <v>0</v>
      </c>
      <c r="AD172" s="21" t="s">
        <v>2803</v>
      </c>
      <c r="AE172" s="21" t="s">
        <v>1941</v>
      </c>
      <c r="AF172" s="21" t="s">
        <v>135</v>
      </c>
      <c r="AG172" s="21" t="n">
        <v>3000000</v>
      </c>
      <c r="AH172" s="21" t="s">
        <v>2817</v>
      </c>
      <c r="AI172" s="21" t="s">
        <v>195</v>
      </c>
      <c r="AJ172" s="21" t="s">
        <v>2817</v>
      </c>
      <c r="AK172" s="16" t="s">
        <v>64</v>
      </c>
      <c r="AL172" s="16"/>
      <c r="AM172" s="16" t="str">
        <f aca="false">IF(OR(X172&gt;2250000,Y172="Menengah",AC172&gt;1500000,X172&gt;1000000),"Tidak",IF(OR(X172&lt;=2250000,Y172="Rendah",AC172&lt;=1500000,X172&lt;=1000000),"Layak"))</f>
        <v>Tidak</v>
      </c>
      <c r="AN172" s="16" t="str">
        <f aca="false">IF(AK172=AM172,"Benar","Salah")</f>
        <v>Benar</v>
      </c>
    </row>
    <row r="173" customFormat="false" ht="12.75" hidden="false" customHeight="false" outlineLevel="0" collapsed="false">
      <c r="A173" s="21" t="n">
        <v>172</v>
      </c>
      <c r="B173" s="21" t="s">
        <v>3420</v>
      </c>
      <c r="C173" s="21" t="n">
        <v>151610056</v>
      </c>
      <c r="D173" s="21" t="s">
        <v>1946</v>
      </c>
      <c r="E173" s="21" t="s">
        <v>99</v>
      </c>
      <c r="F173" s="21" t="s">
        <v>1262</v>
      </c>
      <c r="G173" s="21" t="s">
        <v>1947</v>
      </c>
      <c r="H173" s="21" t="s">
        <v>1948</v>
      </c>
      <c r="I173" s="21" t="s">
        <v>58</v>
      </c>
      <c r="J173" s="21" t="s">
        <v>1949</v>
      </c>
      <c r="K173" s="21" t="n">
        <v>5</v>
      </c>
      <c r="L173" s="21" t="n">
        <v>5</v>
      </c>
      <c r="M173" s="21" t="s">
        <v>3305</v>
      </c>
      <c r="N173" s="21" t="s">
        <v>1618</v>
      </c>
      <c r="O173" s="21" t="s">
        <v>303</v>
      </c>
      <c r="P173" s="21" t="n">
        <v>16820</v>
      </c>
      <c r="Q173" s="21" t="s">
        <v>61</v>
      </c>
      <c r="R173" s="21" t="s">
        <v>2814</v>
      </c>
      <c r="S173" s="21" t="s">
        <v>2815</v>
      </c>
      <c r="T173" s="21" t="s">
        <v>1950</v>
      </c>
      <c r="U173" s="21" t="s">
        <v>3421</v>
      </c>
      <c r="V173" s="21" t="s">
        <v>2811</v>
      </c>
      <c r="W173" s="21" t="s">
        <v>91</v>
      </c>
      <c r="X173" s="21" t="n">
        <v>5000000</v>
      </c>
      <c r="Y173" s="21" t="s">
        <v>2817</v>
      </c>
      <c r="Z173" s="21" t="s">
        <v>3422</v>
      </c>
      <c r="AA173" s="21" t="s">
        <v>2811</v>
      </c>
      <c r="AB173" s="21" t="s">
        <v>71</v>
      </c>
      <c r="AC173" s="21" t="n">
        <v>0</v>
      </c>
      <c r="AD173" s="21" t="s">
        <v>2803</v>
      </c>
      <c r="AE173" s="21"/>
      <c r="AF173" s="21" t="s">
        <v>71</v>
      </c>
      <c r="AG173" s="21" t="n">
        <v>0</v>
      </c>
      <c r="AH173" s="21" t="s">
        <v>2803</v>
      </c>
      <c r="AI173" s="21" t="s">
        <v>114</v>
      </c>
      <c r="AJ173" s="21" t="s">
        <v>2817</v>
      </c>
      <c r="AK173" s="16" t="s">
        <v>64</v>
      </c>
      <c r="AL173" s="16"/>
      <c r="AM173" s="16" t="str">
        <f aca="false">IF(OR(X173&gt;2250000,Y173="Menengah",AC173&gt;1500000,X173&gt;1000000),"Tidak",IF(OR(X173&lt;=2250000,Y173="Rendah",AC173&lt;=1500000,X173&lt;=1000000),"Layak"))</f>
        <v>Tidak</v>
      </c>
      <c r="AN173" s="16" t="str">
        <f aca="false">IF(AK173=AM173,"Benar","Salah")</f>
        <v>Benar</v>
      </c>
    </row>
    <row r="174" customFormat="false" ht="12.75" hidden="false" customHeight="false" outlineLevel="0" collapsed="false">
      <c r="A174" s="21" t="n">
        <v>173</v>
      </c>
      <c r="B174" s="21" t="s">
        <v>3423</v>
      </c>
      <c r="C174" s="21" t="n">
        <v>171810023</v>
      </c>
      <c r="D174" s="21" t="s">
        <v>1958</v>
      </c>
      <c r="E174" s="21" t="s">
        <v>99</v>
      </c>
      <c r="F174" s="21" t="s">
        <v>101</v>
      </c>
      <c r="G174" s="21" t="s">
        <v>1959</v>
      </c>
      <c r="H174" s="21" t="s">
        <v>1960</v>
      </c>
      <c r="I174" s="21" t="s">
        <v>159</v>
      </c>
      <c r="J174" s="21" t="s">
        <v>1961</v>
      </c>
      <c r="K174" s="21" t="n">
        <v>3</v>
      </c>
      <c r="L174" s="21" t="n">
        <v>2</v>
      </c>
      <c r="M174" s="21" t="s">
        <v>3305</v>
      </c>
      <c r="N174" s="21" t="s">
        <v>1962</v>
      </c>
      <c r="O174" s="21" t="s">
        <v>586</v>
      </c>
      <c r="P174" s="21" t="n">
        <v>17433</v>
      </c>
      <c r="Q174" s="21" t="s">
        <v>61</v>
      </c>
      <c r="R174" s="21" t="s">
        <v>2814</v>
      </c>
      <c r="S174" s="21" t="s">
        <v>2815</v>
      </c>
      <c r="T174" s="21" t="s">
        <v>1963</v>
      </c>
      <c r="U174" s="21" t="s">
        <v>1965</v>
      </c>
      <c r="V174" s="21" t="s">
        <v>2811</v>
      </c>
      <c r="W174" s="21" t="s">
        <v>91</v>
      </c>
      <c r="X174" s="21" t="n">
        <v>2000000</v>
      </c>
      <c r="Y174" s="21" t="s">
        <v>2803</v>
      </c>
      <c r="Z174" s="21" t="s">
        <v>1966</v>
      </c>
      <c r="AA174" s="21" t="s">
        <v>2811</v>
      </c>
      <c r="AB174" s="21" t="s">
        <v>263</v>
      </c>
      <c r="AC174" s="21" t="n">
        <v>0</v>
      </c>
      <c r="AD174" s="21" t="s">
        <v>2803</v>
      </c>
      <c r="AE174" s="21"/>
      <c r="AF174" s="21" t="s">
        <v>71</v>
      </c>
      <c r="AG174" s="21" t="n">
        <v>0</v>
      </c>
      <c r="AH174" s="21" t="s">
        <v>2803</v>
      </c>
      <c r="AI174" s="21" t="s">
        <v>73</v>
      </c>
      <c r="AJ174" s="21" t="s">
        <v>269</v>
      </c>
      <c r="AK174" s="16" t="s">
        <v>2807</v>
      </c>
      <c r="AL174" s="16"/>
      <c r="AM174" s="16" t="str">
        <f aca="false">IF(OR(X174&gt;2250000,Y174="Menengah",AC174&gt;1500000,X174&gt;1000000),"Tidak",IF(OR(X174&lt;=2250000,Y174="Rendah",AC174&lt;=1500000,X174&lt;=1000000),"Layak"))</f>
        <v>Tidak</v>
      </c>
      <c r="AN174" s="22" t="str">
        <f aca="false">IF(AK174=AM174,"Benar","Salah")</f>
        <v>Salah</v>
      </c>
    </row>
    <row r="175" customFormat="false" ht="12.75" hidden="false" customHeight="false" outlineLevel="0" collapsed="false">
      <c r="A175" s="21" t="n">
        <v>174</v>
      </c>
      <c r="B175" s="21" t="s">
        <v>3424</v>
      </c>
      <c r="C175" s="21" t="n">
        <v>171810024</v>
      </c>
      <c r="D175" s="21" t="s">
        <v>1970</v>
      </c>
      <c r="E175" s="21" t="s">
        <v>53</v>
      </c>
      <c r="F175" s="21" t="s">
        <v>2761</v>
      </c>
      <c r="G175" s="21" t="s">
        <v>1972</v>
      </c>
      <c r="H175" s="21" t="s">
        <v>1973</v>
      </c>
      <c r="I175" s="21" t="s">
        <v>58</v>
      </c>
      <c r="J175" s="21" t="s">
        <v>3425</v>
      </c>
      <c r="K175" s="21" t="n">
        <v>1</v>
      </c>
      <c r="L175" s="21" t="n">
        <v>20</v>
      </c>
      <c r="M175" s="21" t="s">
        <v>3305</v>
      </c>
      <c r="N175" s="21" t="s">
        <v>246</v>
      </c>
      <c r="O175" s="21" t="s">
        <v>60</v>
      </c>
      <c r="P175" s="21" t="n">
        <v>16965</v>
      </c>
      <c r="Q175" s="21" t="s">
        <v>61</v>
      </c>
      <c r="R175" s="21" t="s">
        <v>3426</v>
      </c>
      <c r="S175" s="21" t="s">
        <v>2815</v>
      </c>
      <c r="T175" s="21" t="s">
        <v>1977</v>
      </c>
      <c r="U175" s="21" t="s">
        <v>3427</v>
      </c>
      <c r="V175" s="21" t="s">
        <v>164</v>
      </c>
      <c r="W175" s="21" t="s">
        <v>135</v>
      </c>
      <c r="X175" s="21" t="n">
        <v>5000000</v>
      </c>
      <c r="Y175" s="21" t="s">
        <v>2817</v>
      </c>
      <c r="Z175" s="21" t="s">
        <v>3428</v>
      </c>
      <c r="AA175" s="21" t="s">
        <v>164</v>
      </c>
      <c r="AB175" s="21" t="s">
        <v>1034</v>
      </c>
      <c r="AC175" s="21" t="n">
        <v>5000000</v>
      </c>
      <c r="AD175" s="21" t="s">
        <v>2817</v>
      </c>
      <c r="AE175" s="21"/>
      <c r="AF175" s="21" t="s">
        <v>71</v>
      </c>
      <c r="AG175" s="21" t="n">
        <v>0</v>
      </c>
      <c r="AH175" s="21" t="s">
        <v>2803</v>
      </c>
      <c r="AI175" s="21" t="s">
        <v>73</v>
      </c>
      <c r="AJ175" s="21" t="s">
        <v>2817</v>
      </c>
      <c r="AK175" s="16" t="s">
        <v>64</v>
      </c>
      <c r="AL175" s="16"/>
      <c r="AM175" s="16" t="str">
        <f aca="false">IF(OR(X175&gt;2250000,Y175="Menengah",AC175&gt;1500000,X175&gt;1000000),"Tidak",IF(OR(X175&lt;=2250000,Y175="Rendah",AC175&lt;=1500000,X175&lt;=1000000),"Layak"))</f>
        <v>Tidak</v>
      </c>
      <c r="AN175" s="16" t="str">
        <f aca="false">IF(AK175=AM175,"Benar","Salah")</f>
        <v>Benar</v>
      </c>
    </row>
    <row r="176" customFormat="false" ht="12.75" hidden="false" customHeight="false" outlineLevel="0" collapsed="false">
      <c r="A176" s="21" t="n">
        <v>175</v>
      </c>
      <c r="B176" s="21" t="s">
        <v>3429</v>
      </c>
      <c r="C176" s="21" t="n">
        <v>161710024</v>
      </c>
      <c r="D176" s="21" t="s">
        <v>1983</v>
      </c>
      <c r="E176" s="21" t="s">
        <v>99</v>
      </c>
      <c r="F176" s="21" t="s">
        <v>3430</v>
      </c>
      <c r="G176" s="21" t="s">
        <v>1985</v>
      </c>
      <c r="H176" s="21" t="s">
        <v>1986</v>
      </c>
      <c r="I176" s="21" t="s">
        <v>58</v>
      </c>
      <c r="J176" s="21" t="s">
        <v>1987</v>
      </c>
      <c r="K176" s="21" t="n">
        <v>4</v>
      </c>
      <c r="L176" s="21" t="n">
        <v>10</v>
      </c>
      <c r="M176" s="21" t="s">
        <v>3305</v>
      </c>
      <c r="N176" s="21" t="s">
        <v>3431</v>
      </c>
      <c r="O176" s="21" t="s">
        <v>303</v>
      </c>
      <c r="P176" s="21" t="n">
        <v>16820</v>
      </c>
      <c r="Q176" s="21" t="s">
        <v>61</v>
      </c>
      <c r="R176" s="21" t="s">
        <v>2800</v>
      </c>
      <c r="S176" s="21" t="s">
        <v>2815</v>
      </c>
      <c r="T176" s="21" t="s">
        <v>1989</v>
      </c>
      <c r="U176" s="21" t="s">
        <v>3432</v>
      </c>
      <c r="V176" s="21" t="s">
        <v>164</v>
      </c>
      <c r="W176" s="21" t="s">
        <v>91</v>
      </c>
      <c r="X176" s="21" t="n">
        <v>10000000</v>
      </c>
      <c r="Y176" s="21" t="s">
        <v>2824</v>
      </c>
      <c r="Z176" s="21" t="s">
        <v>3433</v>
      </c>
      <c r="AA176" s="21" t="s">
        <v>2811</v>
      </c>
      <c r="AB176" s="21" t="s">
        <v>71</v>
      </c>
      <c r="AC176" s="21" t="n">
        <v>0</v>
      </c>
      <c r="AD176" s="21" t="s">
        <v>2803</v>
      </c>
      <c r="AE176" s="21"/>
      <c r="AF176" s="21" t="s">
        <v>71</v>
      </c>
      <c r="AG176" s="21" t="n">
        <v>0</v>
      </c>
      <c r="AH176" s="21" t="s">
        <v>2803</v>
      </c>
      <c r="AI176" s="21" t="s">
        <v>195</v>
      </c>
      <c r="AJ176" s="21" t="s">
        <v>2827</v>
      </c>
      <c r="AK176" s="16" t="s">
        <v>64</v>
      </c>
      <c r="AL176" s="16"/>
      <c r="AM176" s="16" t="str">
        <f aca="false">IF(OR(X176&gt;2250000,Y176="Menengah",AC176&gt;1500000,X176&gt;1000000),"Tidak",IF(OR(X176&lt;=2250000,Y176="Rendah",AC176&lt;=1500000,X176&lt;=1000000),"Layak"))</f>
        <v>Tidak</v>
      </c>
      <c r="AN176" s="16" t="str">
        <f aca="false">IF(AK176=AM176,"Benar","Salah")</f>
        <v>Benar</v>
      </c>
    </row>
    <row r="177" customFormat="false" ht="12.75" hidden="false" customHeight="false" outlineLevel="0" collapsed="false">
      <c r="A177" s="21" t="n">
        <v>176</v>
      </c>
      <c r="B177" s="21" t="s">
        <v>3434</v>
      </c>
      <c r="C177" s="21" t="n">
        <v>161710083</v>
      </c>
      <c r="D177" s="21" t="s">
        <v>1996</v>
      </c>
      <c r="E177" s="21" t="s">
        <v>99</v>
      </c>
      <c r="F177" s="21" t="s">
        <v>101</v>
      </c>
      <c r="G177" s="21" t="s">
        <v>366</v>
      </c>
      <c r="H177" s="21" t="s">
        <v>1997</v>
      </c>
      <c r="I177" s="21" t="s">
        <v>58</v>
      </c>
      <c r="J177" s="21" t="s">
        <v>3435</v>
      </c>
      <c r="K177" s="21" t="n">
        <v>12</v>
      </c>
      <c r="L177" s="21" t="n">
        <v>7</v>
      </c>
      <c r="M177" s="21" t="s">
        <v>3305</v>
      </c>
      <c r="N177" s="21" t="s">
        <v>3436</v>
      </c>
      <c r="O177" s="21" t="s">
        <v>2000</v>
      </c>
      <c r="P177" s="21" t="n">
        <v>17453</v>
      </c>
      <c r="Q177" s="21" t="s">
        <v>61</v>
      </c>
      <c r="R177" s="21" t="s">
        <v>2814</v>
      </c>
      <c r="S177" s="21" t="s">
        <v>2815</v>
      </c>
      <c r="T177" s="21" t="s">
        <v>2001</v>
      </c>
      <c r="U177" s="21" t="s">
        <v>3437</v>
      </c>
      <c r="V177" s="21" t="s">
        <v>2811</v>
      </c>
      <c r="W177" s="21" t="s">
        <v>135</v>
      </c>
      <c r="X177" s="21" t="n">
        <v>5000000</v>
      </c>
      <c r="Y177" s="21" t="s">
        <v>2817</v>
      </c>
      <c r="Z177" s="21" t="s">
        <v>3438</v>
      </c>
      <c r="AA177" s="21" t="s">
        <v>2811</v>
      </c>
      <c r="AB177" s="21" t="s">
        <v>71</v>
      </c>
      <c r="AC177" s="21" t="n">
        <v>0</v>
      </c>
      <c r="AD177" s="21" t="s">
        <v>2803</v>
      </c>
      <c r="AE177" s="21"/>
      <c r="AF177" s="21" t="s">
        <v>71</v>
      </c>
      <c r="AG177" s="21" t="n">
        <v>0</v>
      </c>
      <c r="AH177" s="21" t="s">
        <v>2803</v>
      </c>
      <c r="AI177" s="21" t="s">
        <v>195</v>
      </c>
      <c r="AJ177" s="21" t="s">
        <v>2817</v>
      </c>
      <c r="AK177" s="16" t="s">
        <v>64</v>
      </c>
      <c r="AL177" s="16"/>
      <c r="AM177" s="16" t="str">
        <f aca="false">IF(OR(X177&gt;2250000,Y177="Menengah",AC177&gt;1500000,X177&gt;1000000),"Tidak",IF(OR(X177&lt;=2250000,Y177="Rendah",AC177&lt;=1500000,X177&lt;=1000000),"Layak"))</f>
        <v>Tidak</v>
      </c>
      <c r="AN177" s="16" t="str">
        <f aca="false">IF(AK177=AM177,"Benar","Salah")</f>
        <v>Benar</v>
      </c>
    </row>
    <row r="178" customFormat="false" ht="12.75" hidden="false" customHeight="false" outlineLevel="0" collapsed="false">
      <c r="A178" s="21" t="n">
        <v>177</v>
      </c>
      <c r="B178" s="21" t="s">
        <v>3439</v>
      </c>
      <c r="C178" s="21" t="n">
        <v>151610057</v>
      </c>
      <c r="D178" s="21" t="s">
        <v>2006</v>
      </c>
      <c r="E178" s="21" t="s">
        <v>99</v>
      </c>
      <c r="F178" s="21" t="s">
        <v>142</v>
      </c>
      <c r="G178" s="21" t="s">
        <v>2007</v>
      </c>
      <c r="H178" s="21" t="s">
        <v>2008</v>
      </c>
      <c r="I178" s="21" t="s">
        <v>58</v>
      </c>
      <c r="J178" s="21" t="s">
        <v>2009</v>
      </c>
      <c r="K178" s="21" t="n">
        <v>1</v>
      </c>
      <c r="L178" s="21" t="n">
        <v>7</v>
      </c>
      <c r="M178" s="21" t="s">
        <v>3305</v>
      </c>
      <c r="N178" s="21" t="s">
        <v>203</v>
      </c>
      <c r="O178" s="21" t="s">
        <v>60</v>
      </c>
      <c r="P178" s="21" t="n">
        <v>16964</v>
      </c>
      <c r="Q178" s="21" t="s">
        <v>61</v>
      </c>
      <c r="R178" s="21" t="s">
        <v>2814</v>
      </c>
      <c r="S178" s="21" t="s">
        <v>2815</v>
      </c>
      <c r="T178" s="21" t="s">
        <v>2010</v>
      </c>
      <c r="U178" s="21" t="s">
        <v>3440</v>
      </c>
      <c r="V178" s="21" t="s">
        <v>66</v>
      </c>
      <c r="W178" s="21" t="s">
        <v>91</v>
      </c>
      <c r="X178" s="21" t="n">
        <v>5000000</v>
      </c>
      <c r="Y178" s="21" t="s">
        <v>2817</v>
      </c>
      <c r="Z178" s="21" t="s">
        <v>3441</v>
      </c>
      <c r="AA178" s="21" t="s">
        <v>66</v>
      </c>
      <c r="AB178" s="21" t="s">
        <v>71</v>
      </c>
      <c r="AC178" s="21" t="n">
        <v>0</v>
      </c>
      <c r="AD178" s="21" t="s">
        <v>2803</v>
      </c>
      <c r="AE178" s="21"/>
      <c r="AF178" s="21" t="s">
        <v>71</v>
      </c>
      <c r="AG178" s="21" t="n">
        <v>0</v>
      </c>
      <c r="AH178" s="21" t="s">
        <v>2803</v>
      </c>
      <c r="AI178" s="21" t="s">
        <v>114</v>
      </c>
      <c r="AJ178" s="21" t="s">
        <v>2817</v>
      </c>
      <c r="AK178" s="16" t="s">
        <v>64</v>
      </c>
      <c r="AL178" s="16"/>
      <c r="AM178" s="16" t="str">
        <f aca="false">IF(OR(X178&gt;2250000,Y178="Menengah",AC178&gt;1500000,X178&gt;1000000),"Tidak",IF(OR(X178&lt;=2250000,Y178="Rendah",AC178&lt;=1500000,X178&lt;=1000000),"Layak"))</f>
        <v>Tidak</v>
      </c>
      <c r="AN178" s="16" t="str">
        <f aca="false">IF(AK178=AM178,"Benar","Salah")</f>
        <v>Benar</v>
      </c>
    </row>
    <row r="179" customFormat="false" ht="12.75" hidden="false" customHeight="false" outlineLevel="0" collapsed="false">
      <c r="A179" s="21" t="n">
        <v>178</v>
      </c>
      <c r="B179" s="21" t="s">
        <v>3442</v>
      </c>
      <c r="C179" s="21" t="n">
        <v>171810025</v>
      </c>
      <c r="D179" s="21" t="s">
        <v>2018</v>
      </c>
      <c r="E179" s="21" t="s">
        <v>53</v>
      </c>
      <c r="F179" s="21" t="s">
        <v>101</v>
      </c>
      <c r="G179" s="21" t="s">
        <v>2019</v>
      </c>
      <c r="H179" s="21" t="s">
        <v>2020</v>
      </c>
      <c r="I179" s="21" t="s">
        <v>1023</v>
      </c>
      <c r="J179" s="21" t="s">
        <v>2021</v>
      </c>
      <c r="K179" s="21" t="n">
        <v>1</v>
      </c>
      <c r="L179" s="21" t="n">
        <v>5</v>
      </c>
      <c r="M179" s="21" t="s">
        <v>3305</v>
      </c>
      <c r="N179" s="21" t="s">
        <v>59</v>
      </c>
      <c r="O179" s="21" t="s">
        <v>60</v>
      </c>
      <c r="P179" s="21" t="n">
        <v>16966</v>
      </c>
      <c r="Q179" s="21" t="s">
        <v>61</v>
      </c>
      <c r="R179" s="21" t="s">
        <v>2800</v>
      </c>
      <c r="S179" s="21" t="s">
        <v>64</v>
      </c>
      <c r="T179" s="21" t="n">
        <v>0</v>
      </c>
      <c r="U179" s="21" t="s">
        <v>3443</v>
      </c>
      <c r="V179" s="21" t="s">
        <v>2811</v>
      </c>
      <c r="W179" s="21" t="s">
        <v>135</v>
      </c>
      <c r="X179" s="21" t="n">
        <v>5000000</v>
      </c>
      <c r="Y179" s="21" t="s">
        <v>2817</v>
      </c>
      <c r="Z179" s="21" t="s">
        <v>3444</v>
      </c>
      <c r="AA179" s="21" t="s">
        <v>2811</v>
      </c>
      <c r="AB179" s="21" t="s">
        <v>71</v>
      </c>
      <c r="AC179" s="21" t="n">
        <v>0</v>
      </c>
      <c r="AD179" s="21" t="s">
        <v>2803</v>
      </c>
      <c r="AE179" s="21"/>
      <c r="AF179" s="21" t="s">
        <v>71</v>
      </c>
      <c r="AG179" s="21" t="n">
        <v>0</v>
      </c>
      <c r="AH179" s="21" t="s">
        <v>2803</v>
      </c>
      <c r="AI179" s="21" t="s">
        <v>73</v>
      </c>
      <c r="AJ179" s="21" t="s">
        <v>2817</v>
      </c>
      <c r="AK179" s="16" t="s">
        <v>64</v>
      </c>
      <c r="AL179" s="16"/>
      <c r="AM179" s="16" t="str">
        <f aca="false">IF(OR(X179&gt;2250000,Y179="Menengah",AC179&gt;1500000,X179&gt;1000000),"Tidak",IF(OR(X179&lt;=2250000,Y179="Rendah",AC179&lt;=1500000,X179&lt;=1000000),"Layak"))</f>
        <v>Tidak</v>
      </c>
      <c r="AN179" s="16" t="str">
        <f aca="false">IF(AK179=AM179,"Benar","Salah")</f>
        <v>Benar</v>
      </c>
    </row>
    <row r="180" customFormat="false" ht="12.75" hidden="false" customHeight="false" outlineLevel="0" collapsed="false">
      <c r="A180" s="21" t="n">
        <v>179</v>
      </c>
      <c r="B180" s="21" t="s">
        <v>3445</v>
      </c>
      <c r="C180" s="21" t="n">
        <v>151610058</v>
      </c>
      <c r="D180" s="21" t="s">
        <v>2029</v>
      </c>
      <c r="E180" s="21" t="s">
        <v>53</v>
      </c>
      <c r="F180" s="21" t="s">
        <v>1262</v>
      </c>
      <c r="G180" s="21" t="s">
        <v>2030</v>
      </c>
      <c r="H180" s="21" t="s">
        <v>2020</v>
      </c>
      <c r="I180" s="21" t="s">
        <v>58</v>
      </c>
      <c r="J180" s="21" t="s">
        <v>3446</v>
      </c>
      <c r="K180" s="21" t="n">
        <v>3</v>
      </c>
      <c r="L180" s="21" t="n">
        <v>26</v>
      </c>
      <c r="M180" s="21" t="s">
        <v>3305</v>
      </c>
      <c r="N180" s="21" t="s">
        <v>792</v>
      </c>
      <c r="O180" s="21" t="s">
        <v>60</v>
      </c>
      <c r="P180" s="21" t="n">
        <v>16968</v>
      </c>
      <c r="Q180" s="21" t="s">
        <v>61</v>
      </c>
      <c r="R180" s="21" t="s">
        <v>2800</v>
      </c>
      <c r="S180" s="21" t="s">
        <v>2815</v>
      </c>
      <c r="T180" s="21" t="s">
        <v>2032</v>
      </c>
      <c r="U180" s="21" t="s">
        <v>3447</v>
      </c>
      <c r="V180" s="21" t="s">
        <v>2811</v>
      </c>
      <c r="W180" s="21" t="s">
        <v>522</v>
      </c>
      <c r="X180" s="21" t="n">
        <v>5000000</v>
      </c>
      <c r="Y180" s="21" t="s">
        <v>2817</v>
      </c>
      <c r="Z180" s="21" t="s">
        <v>3448</v>
      </c>
      <c r="AA180" s="21" t="s">
        <v>2811</v>
      </c>
      <c r="AB180" s="21" t="s">
        <v>71</v>
      </c>
      <c r="AC180" s="21" t="n">
        <v>0</v>
      </c>
      <c r="AD180" s="21" t="s">
        <v>2803</v>
      </c>
      <c r="AE180" s="21"/>
      <c r="AF180" s="21" t="s">
        <v>71</v>
      </c>
      <c r="AG180" s="21" t="n">
        <v>0</v>
      </c>
      <c r="AH180" s="21" t="s">
        <v>2803</v>
      </c>
      <c r="AI180" s="21" t="s">
        <v>114</v>
      </c>
      <c r="AJ180" s="21" t="s">
        <v>2817</v>
      </c>
      <c r="AK180" s="16" t="s">
        <v>64</v>
      </c>
      <c r="AL180" s="16"/>
      <c r="AM180" s="16" t="str">
        <f aca="false">IF(OR(X180&gt;2250000,Y180="Menengah",AC180&gt;1500000,X180&gt;1000000),"Tidak",IF(OR(X180&lt;=2250000,Y180="Rendah",AC180&lt;=1500000,X180&lt;=1000000),"Layak"))</f>
        <v>Tidak</v>
      </c>
      <c r="AN180" s="16" t="str">
        <f aca="false">IF(AK180=AM180,"Benar","Salah")</f>
        <v>Benar</v>
      </c>
    </row>
    <row r="181" customFormat="false" ht="12.75" hidden="false" customHeight="false" outlineLevel="0" collapsed="false">
      <c r="A181" s="21" t="n">
        <v>180</v>
      </c>
      <c r="B181" s="21" t="s">
        <v>3449</v>
      </c>
      <c r="C181" s="21" t="n">
        <v>161710084</v>
      </c>
      <c r="D181" s="21" t="s">
        <v>2040</v>
      </c>
      <c r="E181" s="21" t="s">
        <v>53</v>
      </c>
      <c r="F181" s="21" t="s">
        <v>1262</v>
      </c>
      <c r="G181" s="21" t="s">
        <v>2041</v>
      </c>
      <c r="H181" s="21" t="s">
        <v>2042</v>
      </c>
      <c r="I181" s="21" t="s">
        <v>58</v>
      </c>
      <c r="J181" s="21" t="s">
        <v>2043</v>
      </c>
      <c r="K181" s="21" t="n">
        <v>3</v>
      </c>
      <c r="L181" s="21" t="n">
        <v>27</v>
      </c>
      <c r="M181" s="21" t="s">
        <v>3305</v>
      </c>
      <c r="N181" s="21" t="s">
        <v>105</v>
      </c>
      <c r="O181" s="21" t="s">
        <v>60</v>
      </c>
      <c r="P181" s="21" t="n">
        <v>16966</v>
      </c>
      <c r="Q181" s="21" t="s">
        <v>61</v>
      </c>
      <c r="R181" s="21" t="s">
        <v>2800</v>
      </c>
      <c r="S181" s="21" t="s">
        <v>2815</v>
      </c>
      <c r="T181" s="21" t="s">
        <v>2044</v>
      </c>
      <c r="U181" s="21" t="s">
        <v>3450</v>
      </c>
      <c r="V181" s="21" t="s">
        <v>2811</v>
      </c>
      <c r="W181" s="21" t="s">
        <v>110</v>
      </c>
      <c r="X181" s="21" t="n">
        <v>10000000</v>
      </c>
      <c r="Y181" s="21" t="s">
        <v>2824</v>
      </c>
      <c r="Z181" s="21" t="s">
        <v>3451</v>
      </c>
      <c r="AA181" s="21" t="s">
        <v>2811</v>
      </c>
      <c r="AB181" s="21" t="s">
        <v>110</v>
      </c>
      <c r="AC181" s="21" t="n">
        <v>10000000</v>
      </c>
      <c r="AD181" s="21" t="s">
        <v>2824</v>
      </c>
      <c r="AE181" s="21"/>
      <c r="AF181" s="21" t="s">
        <v>71</v>
      </c>
      <c r="AG181" s="21" t="n">
        <v>0</v>
      </c>
      <c r="AH181" s="21" t="s">
        <v>2803</v>
      </c>
      <c r="AI181" s="21" t="s">
        <v>195</v>
      </c>
      <c r="AJ181" s="21" t="s">
        <v>2827</v>
      </c>
      <c r="AK181" s="16" t="s">
        <v>64</v>
      </c>
      <c r="AL181" s="16"/>
      <c r="AM181" s="16" t="str">
        <f aca="false">IF(OR(X181&gt;2250000,Y181="Menengah",AC181&gt;1500000,X181&gt;1000000),"Tidak",IF(OR(X181&lt;=2250000,Y181="Rendah",AC181&lt;=1500000,X181&lt;=1000000),"Layak"))</f>
        <v>Tidak</v>
      </c>
      <c r="AN181" s="16" t="str">
        <f aca="false">IF(AK181=AM181,"Benar","Salah")</f>
        <v>Benar</v>
      </c>
    </row>
    <row r="182" customFormat="false" ht="12.75" hidden="false" customHeight="false" outlineLevel="0" collapsed="false">
      <c r="A182" s="21" t="n">
        <v>181</v>
      </c>
      <c r="B182" s="21" t="s">
        <v>3452</v>
      </c>
      <c r="C182" s="21" t="n">
        <v>161710025</v>
      </c>
      <c r="D182" s="21" t="s">
        <v>2049</v>
      </c>
      <c r="E182" s="21" t="s">
        <v>99</v>
      </c>
      <c r="F182" s="21" t="s">
        <v>101</v>
      </c>
      <c r="G182" s="21" t="s">
        <v>2050</v>
      </c>
      <c r="H182" s="21" t="s">
        <v>2051</v>
      </c>
      <c r="I182" s="21" t="s">
        <v>58</v>
      </c>
      <c r="J182" s="21" t="s">
        <v>2052</v>
      </c>
      <c r="K182" s="21" t="n">
        <v>3</v>
      </c>
      <c r="L182" s="21" t="n">
        <v>14</v>
      </c>
      <c r="M182" s="21" t="s">
        <v>3305</v>
      </c>
      <c r="N182" s="21" t="s">
        <v>3453</v>
      </c>
      <c r="O182" s="21" t="s">
        <v>303</v>
      </c>
      <c r="P182" s="21" t="n">
        <v>16820</v>
      </c>
      <c r="Q182" s="21" t="s">
        <v>61</v>
      </c>
      <c r="R182" s="21" t="s">
        <v>2800</v>
      </c>
      <c r="S182" s="21" t="s">
        <v>2815</v>
      </c>
      <c r="T182" s="21" t="s">
        <v>2054</v>
      </c>
      <c r="U182" s="21" t="s">
        <v>3454</v>
      </c>
      <c r="V182" s="21" t="s">
        <v>2811</v>
      </c>
      <c r="W182" s="21" t="s">
        <v>135</v>
      </c>
      <c r="X182" s="21" t="n">
        <v>5000000</v>
      </c>
      <c r="Y182" s="21" t="s">
        <v>2817</v>
      </c>
      <c r="Z182" s="21" t="s">
        <v>3455</v>
      </c>
      <c r="AA182" s="21" t="s">
        <v>2811</v>
      </c>
      <c r="AB182" s="21" t="s">
        <v>71</v>
      </c>
      <c r="AC182" s="21" t="n">
        <v>0</v>
      </c>
      <c r="AD182" s="21" t="s">
        <v>2803</v>
      </c>
      <c r="AE182" s="21"/>
      <c r="AF182" s="21" t="s">
        <v>71</v>
      </c>
      <c r="AG182" s="21" t="n">
        <v>0</v>
      </c>
      <c r="AH182" s="21" t="s">
        <v>2803</v>
      </c>
      <c r="AI182" s="21" t="s">
        <v>181</v>
      </c>
      <c r="AJ182" s="21" t="s">
        <v>2817</v>
      </c>
      <c r="AK182" s="16" t="s">
        <v>64</v>
      </c>
      <c r="AL182" s="16"/>
      <c r="AM182" s="16" t="str">
        <f aca="false">IF(OR(X182&gt;2250000,Y182="Menengah",AC182&gt;1500000,X182&gt;1000000),"Tidak",IF(OR(X182&lt;=2250000,Y182="Rendah",AC182&lt;=1500000,X182&lt;=1000000),"Layak"))</f>
        <v>Tidak</v>
      </c>
      <c r="AN182" s="16" t="str">
        <f aca="false">IF(AK182=AM182,"Benar","Salah")</f>
        <v>Benar</v>
      </c>
    </row>
    <row r="183" customFormat="false" ht="12.75" hidden="false" customHeight="false" outlineLevel="0" collapsed="false">
      <c r="A183" s="21" t="n">
        <v>182</v>
      </c>
      <c r="B183" s="21" t="s">
        <v>3456</v>
      </c>
      <c r="C183" s="21" t="n">
        <v>171810065</v>
      </c>
      <c r="D183" s="21" t="s">
        <v>2061</v>
      </c>
      <c r="E183" s="21" t="s">
        <v>99</v>
      </c>
      <c r="F183" s="21" t="s">
        <v>142</v>
      </c>
      <c r="G183" s="21" t="s">
        <v>2062</v>
      </c>
      <c r="H183" s="21" t="s">
        <v>2063</v>
      </c>
      <c r="I183" s="21" t="s">
        <v>58</v>
      </c>
      <c r="J183" s="21" t="s">
        <v>3457</v>
      </c>
      <c r="K183" s="21" t="n">
        <v>31</v>
      </c>
      <c r="L183" s="21" t="n">
        <v>14</v>
      </c>
      <c r="M183" s="21" t="s">
        <v>3457</v>
      </c>
      <c r="N183" s="21" t="s">
        <v>600</v>
      </c>
      <c r="O183" s="21" t="s">
        <v>60</v>
      </c>
      <c r="P183" s="21" t="n">
        <v>16963</v>
      </c>
      <c r="Q183" s="21" t="s">
        <v>61</v>
      </c>
      <c r="R183" s="21" t="s">
        <v>2814</v>
      </c>
      <c r="S183" s="21" t="s">
        <v>2815</v>
      </c>
      <c r="T183" s="21" t="s">
        <v>2066</v>
      </c>
      <c r="U183" s="21" t="s">
        <v>3458</v>
      </c>
      <c r="V183" s="21" t="s">
        <v>2811</v>
      </c>
      <c r="W183" s="21" t="s">
        <v>91</v>
      </c>
      <c r="X183" s="21" t="n">
        <v>5000000</v>
      </c>
      <c r="Y183" s="21" t="s">
        <v>2817</v>
      </c>
      <c r="Z183" s="21" t="s">
        <v>3459</v>
      </c>
      <c r="AA183" s="21" t="s">
        <v>2811</v>
      </c>
      <c r="AB183" s="21" t="s">
        <v>135</v>
      </c>
      <c r="AC183" s="21" t="n">
        <v>0</v>
      </c>
      <c r="AD183" s="21" t="s">
        <v>2803</v>
      </c>
      <c r="AE183" s="21"/>
      <c r="AF183" s="21" t="s">
        <v>71</v>
      </c>
      <c r="AG183" s="21" t="n">
        <v>0</v>
      </c>
      <c r="AH183" s="21" t="s">
        <v>2803</v>
      </c>
      <c r="AI183" s="21" t="s">
        <v>353</v>
      </c>
      <c r="AJ183" s="21" t="s">
        <v>2817</v>
      </c>
      <c r="AK183" s="16" t="s">
        <v>64</v>
      </c>
      <c r="AL183" s="16"/>
      <c r="AM183" s="16" t="str">
        <f aca="false">IF(OR(X183&gt;2250000,Y183="Menengah",AC183&gt;1500000,X183&gt;1000000),"Tidak",IF(OR(X183&lt;=2250000,Y183="Rendah",AC183&lt;=1500000,X183&lt;=1000000),"Layak"))</f>
        <v>Tidak</v>
      </c>
      <c r="AN183" s="16" t="str">
        <f aca="false">IF(AK183=AM183,"Benar","Salah")</f>
        <v>Benar</v>
      </c>
    </row>
    <row r="184" customFormat="false" ht="12.75" hidden="false" customHeight="false" outlineLevel="0" collapsed="false">
      <c r="A184" s="21" t="n">
        <v>183</v>
      </c>
      <c r="B184" s="21" t="s">
        <v>3460</v>
      </c>
      <c r="C184" s="21" t="n">
        <v>151610059</v>
      </c>
      <c r="D184" s="21" t="s">
        <v>2071</v>
      </c>
      <c r="E184" s="21" t="s">
        <v>99</v>
      </c>
      <c r="F184" s="21" t="s">
        <v>101</v>
      </c>
      <c r="G184" s="21" t="s">
        <v>2072</v>
      </c>
      <c r="H184" s="21" t="s">
        <v>2073</v>
      </c>
      <c r="I184" s="21" t="s">
        <v>58</v>
      </c>
      <c r="J184" s="21" t="s">
        <v>203</v>
      </c>
      <c r="K184" s="21" t="n">
        <v>2</v>
      </c>
      <c r="L184" s="21" t="n">
        <v>6</v>
      </c>
      <c r="M184" s="21" t="s">
        <v>3457</v>
      </c>
      <c r="N184" s="21" t="s">
        <v>203</v>
      </c>
      <c r="O184" s="21" t="s">
        <v>60</v>
      </c>
      <c r="P184" s="21" t="n">
        <v>16964</v>
      </c>
      <c r="Q184" s="21" t="s">
        <v>61</v>
      </c>
      <c r="R184" s="21" t="s">
        <v>2814</v>
      </c>
      <c r="S184" s="21" t="s">
        <v>2815</v>
      </c>
      <c r="T184" s="21" t="s">
        <v>2074</v>
      </c>
      <c r="U184" s="21" t="s">
        <v>3461</v>
      </c>
      <c r="V184" s="21" t="s">
        <v>2811</v>
      </c>
      <c r="W184" s="21" t="s">
        <v>67</v>
      </c>
      <c r="X184" s="21" t="n">
        <v>2000000</v>
      </c>
      <c r="Y184" s="21" t="s">
        <v>2803</v>
      </c>
      <c r="Z184" s="21" t="s">
        <v>3462</v>
      </c>
      <c r="AA184" s="21" t="s">
        <v>2811</v>
      </c>
      <c r="AB184" s="21" t="s">
        <v>71</v>
      </c>
      <c r="AC184" s="21" t="n">
        <v>0</v>
      </c>
      <c r="AD184" s="21" t="s">
        <v>2803</v>
      </c>
      <c r="AE184" s="21"/>
      <c r="AF184" s="21" t="s">
        <v>71</v>
      </c>
      <c r="AG184" s="21" t="n">
        <v>0</v>
      </c>
      <c r="AH184" s="21" t="s">
        <v>2803</v>
      </c>
      <c r="AI184" s="21" t="s">
        <v>114</v>
      </c>
      <c r="AJ184" s="21" t="s">
        <v>77</v>
      </c>
      <c r="AK184" s="16" t="s">
        <v>2807</v>
      </c>
      <c r="AL184" s="16"/>
      <c r="AM184" s="16" t="str">
        <f aca="false">IF(OR(X184&gt;2250000,Y184="Menengah",AC184&gt;1500000,X184&gt;1000000),"Tidak",IF(OR(X184&lt;=2250000,Y184="Rendah",AC184&lt;=1500000,X184&lt;=1000000),"Layak"))</f>
        <v>Tidak</v>
      </c>
      <c r="AN184" s="22" t="str">
        <f aca="false">IF(AK184=AM184,"Benar","Salah")</f>
        <v>Salah</v>
      </c>
    </row>
    <row r="185" customFormat="false" ht="12.75" hidden="false" customHeight="false" outlineLevel="0" collapsed="false">
      <c r="A185" s="21" t="n">
        <v>184</v>
      </c>
      <c r="B185" s="21" t="s">
        <v>2081</v>
      </c>
      <c r="C185" s="21" t="n">
        <v>161710085</v>
      </c>
      <c r="D185" s="21" t="s">
        <v>2082</v>
      </c>
      <c r="E185" s="21" t="s">
        <v>53</v>
      </c>
      <c r="F185" s="21" t="s">
        <v>142</v>
      </c>
      <c r="G185" s="21" t="s">
        <v>2050</v>
      </c>
      <c r="H185" s="21" t="s">
        <v>2083</v>
      </c>
      <c r="I185" s="21" t="s">
        <v>58</v>
      </c>
      <c r="J185" s="21" t="s">
        <v>2084</v>
      </c>
      <c r="K185" s="21" t="n">
        <v>1</v>
      </c>
      <c r="L185" s="21" t="n">
        <v>6</v>
      </c>
      <c r="M185" s="21" t="s">
        <v>203</v>
      </c>
      <c r="N185" s="21" t="s">
        <v>203</v>
      </c>
      <c r="O185" s="21" t="s">
        <v>60</v>
      </c>
      <c r="P185" s="21" t="n">
        <v>16964</v>
      </c>
      <c r="Q185" s="21" t="s">
        <v>61</v>
      </c>
      <c r="R185" s="21" t="s">
        <v>2800</v>
      </c>
      <c r="S185" s="21" t="s">
        <v>2815</v>
      </c>
      <c r="T185" s="21" t="s">
        <v>2085</v>
      </c>
      <c r="U185" s="21" t="s">
        <v>2086</v>
      </c>
      <c r="V185" s="21" t="s">
        <v>2811</v>
      </c>
      <c r="W185" s="21" t="s">
        <v>135</v>
      </c>
      <c r="X185" s="21" t="n">
        <v>5000000</v>
      </c>
      <c r="Y185" s="21" t="s">
        <v>2817</v>
      </c>
      <c r="Z185" s="21" t="s">
        <v>2087</v>
      </c>
      <c r="AA185" s="21" t="s">
        <v>2811</v>
      </c>
      <c r="AB185" s="21" t="s">
        <v>71</v>
      </c>
      <c r="AC185" s="21" t="n">
        <v>0</v>
      </c>
      <c r="AD185" s="21" t="s">
        <v>2803</v>
      </c>
      <c r="AE185" s="21"/>
      <c r="AF185" s="21" t="s">
        <v>71</v>
      </c>
      <c r="AG185" s="21" t="n">
        <v>0</v>
      </c>
      <c r="AH185" s="21" t="s">
        <v>2803</v>
      </c>
      <c r="AI185" s="21" t="s">
        <v>224</v>
      </c>
      <c r="AJ185" s="21" t="s">
        <v>2817</v>
      </c>
      <c r="AK185" s="16" t="s">
        <v>64</v>
      </c>
      <c r="AL185" s="16"/>
      <c r="AM185" s="16" t="str">
        <f aca="false">IF(OR(X185&gt;2250000,Y185="Menengah",AC185&gt;1500000,X185&gt;1000000),"Tidak",IF(OR(X185&lt;=2250000,Y185="Rendah",AC185&lt;=1500000,X185&lt;=1000000),"Layak"))</f>
        <v>Tidak</v>
      </c>
      <c r="AN185" s="16" t="str">
        <f aca="false">IF(AK185=AM185,"Benar","Salah")</f>
        <v>Benar</v>
      </c>
    </row>
    <row r="186" customFormat="false" ht="12.75" hidden="false" customHeight="false" outlineLevel="0" collapsed="false">
      <c r="A186" s="21" t="n">
        <v>185</v>
      </c>
      <c r="B186" s="21" t="s">
        <v>3463</v>
      </c>
      <c r="C186" s="21" t="n">
        <v>171810066</v>
      </c>
      <c r="D186" s="21" t="s">
        <v>2090</v>
      </c>
      <c r="E186" s="21" t="s">
        <v>53</v>
      </c>
      <c r="F186" s="21" t="s">
        <v>142</v>
      </c>
      <c r="G186" s="21" t="s">
        <v>2091</v>
      </c>
      <c r="H186" s="21" t="s">
        <v>2099</v>
      </c>
      <c r="I186" s="21" t="s">
        <v>58</v>
      </c>
      <c r="J186" s="21" t="s">
        <v>2092</v>
      </c>
      <c r="K186" s="21" t="n">
        <v>1</v>
      </c>
      <c r="L186" s="21" t="n">
        <v>6</v>
      </c>
      <c r="M186" s="21" t="s">
        <v>203</v>
      </c>
      <c r="N186" s="21" t="s">
        <v>203</v>
      </c>
      <c r="O186" s="21" t="s">
        <v>303</v>
      </c>
      <c r="P186" s="21" t="n">
        <v>16820</v>
      </c>
      <c r="Q186" s="21" t="s">
        <v>61</v>
      </c>
      <c r="R186" s="21" t="s">
        <v>2814</v>
      </c>
      <c r="S186" s="21" t="s">
        <v>64</v>
      </c>
      <c r="T186" s="21" t="n">
        <v>0</v>
      </c>
      <c r="U186" s="21" t="s">
        <v>3464</v>
      </c>
      <c r="V186" s="21" t="s">
        <v>164</v>
      </c>
      <c r="W186" s="21" t="s">
        <v>91</v>
      </c>
      <c r="X186" s="21" t="n">
        <v>5000000</v>
      </c>
      <c r="Y186" s="21" t="s">
        <v>2817</v>
      </c>
      <c r="Z186" s="21" t="s">
        <v>2094</v>
      </c>
      <c r="AA186" s="21" t="s">
        <v>2811</v>
      </c>
      <c r="AB186" s="21" t="s">
        <v>113</v>
      </c>
      <c r="AC186" s="21" t="n">
        <v>0</v>
      </c>
      <c r="AD186" s="21" t="s">
        <v>2803</v>
      </c>
      <c r="AE186" s="21"/>
      <c r="AF186" s="21" t="s">
        <v>71</v>
      </c>
      <c r="AG186" s="21" t="n">
        <v>0</v>
      </c>
      <c r="AH186" s="21" t="s">
        <v>2803</v>
      </c>
      <c r="AI186" s="21" t="s">
        <v>353</v>
      </c>
      <c r="AJ186" s="21" t="s">
        <v>2817</v>
      </c>
      <c r="AK186" s="16" t="s">
        <v>64</v>
      </c>
      <c r="AL186" s="16"/>
      <c r="AM186" s="16" t="str">
        <f aca="false">IF(OR(X186&gt;2250000,Y186="Menengah",AC186&gt;1500000,X186&gt;1000000),"Tidak",IF(OR(X186&lt;=2250000,Y186="Rendah",AC186&lt;=1500000,X186&lt;=1000000),"Layak"))</f>
        <v>Tidak</v>
      </c>
      <c r="AN186" s="16" t="str">
        <f aca="false">IF(AK186=AM186,"Benar","Salah")</f>
        <v>Benar</v>
      </c>
    </row>
    <row r="187" customFormat="false" ht="12.75" hidden="false" customHeight="false" outlineLevel="0" collapsed="false">
      <c r="A187" s="21" t="n">
        <v>186</v>
      </c>
      <c r="B187" s="21" t="s">
        <v>3465</v>
      </c>
      <c r="C187" s="21" t="n">
        <v>161710057</v>
      </c>
      <c r="D187" s="21" t="s">
        <v>2097</v>
      </c>
      <c r="E187" s="21" t="s">
        <v>53</v>
      </c>
      <c r="F187" s="21" t="s">
        <v>101</v>
      </c>
      <c r="G187" s="21" t="s">
        <v>2098</v>
      </c>
      <c r="H187" s="21" t="s">
        <v>2099</v>
      </c>
      <c r="I187" s="21" t="s">
        <v>58</v>
      </c>
      <c r="J187" s="21" t="s">
        <v>2100</v>
      </c>
      <c r="K187" s="21" t="n">
        <v>2</v>
      </c>
      <c r="L187" s="21" t="n">
        <v>32</v>
      </c>
      <c r="M187" s="21" t="s">
        <v>203</v>
      </c>
      <c r="N187" s="21" t="s">
        <v>600</v>
      </c>
      <c r="O187" s="21" t="s">
        <v>60</v>
      </c>
      <c r="P187" s="21" t="n">
        <v>16966</v>
      </c>
      <c r="Q187" s="21" t="s">
        <v>61</v>
      </c>
      <c r="R187" s="21" t="s">
        <v>2800</v>
      </c>
      <c r="S187" s="21" t="s">
        <v>2815</v>
      </c>
      <c r="T187" s="21" t="s">
        <v>2101</v>
      </c>
      <c r="U187" s="21" t="s">
        <v>3466</v>
      </c>
      <c r="V187" s="21" t="s">
        <v>2811</v>
      </c>
      <c r="W187" s="21" t="s">
        <v>110</v>
      </c>
      <c r="X187" s="21" t="n">
        <v>5000000</v>
      </c>
      <c r="Y187" s="21" t="s">
        <v>2817</v>
      </c>
      <c r="Z187" s="21" t="s">
        <v>3467</v>
      </c>
      <c r="AA187" s="21" t="s">
        <v>2811</v>
      </c>
      <c r="AB187" s="21" t="s">
        <v>71</v>
      </c>
      <c r="AC187" s="21" t="n">
        <v>0</v>
      </c>
      <c r="AD187" s="21" t="s">
        <v>2803</v>
      </c>
      <c r="AE187" s="21"/>
      <c r="AF187" s="21" t="s">
        <v>71</v>
      </c>
      <c r="AG187" s="21" t="n">
        <v>0</v>
      </c>
      <c r="AH187" s="21" t="s">
        <v>2803</v>
      </c>
      <c r="AI187" s="21" t="s">
        <v>195</v>
      </c>
      <c r="AJ187" s="21" t="s">
        <v>2817</v>
      </c>
      <c r="AK187" s="16" t="s">
        <v>64</v>
      </c>
      <c r="AL187" s="16"/>
      <c r="AM187" s="16" t="str">
        <f aca="false">IF(OR(X187&gt;2250000,Y187="Menengah",AC187&gt;1500000,X187&gt;1000000),"Tidak",IF(OR(X187&lt;=2250000,Y187="Rendah",AC187&lt;=1500000,X187&lt;=1000000),"Layak"))</f>
        <v>Tidak</v>
      </c>
      <c r="AN187" s="16" t="str">
        <f aca="false">IF(AK187=AM187,"Benar","Salah")</f>
        <v>Benar</v>
      </c>
    </row>
    <row r="188" customFormat="false" ht="12.75" hidden="false" customHeight="false" outlineLevel="0" collapsed="false">
      <c r="A188" s="21" t="n">
        <v>187</v>
      </c>
      <c r="B188" s="21" t="s">
        <v>3468</v>
      </c>
      <c r="C188" s="21" t="n">
        <v>171810026</v>
      </c>
      <c r="D188" s="21" t="s">
        <v>2108</v>
      </c>
      <c r="E188" s="21" t="s">
        <v>53</v>
      </c>
      <c r="F188" s="21" t="s">
        <v>142</v>
      </c>
      <c r="G188" s="21" t="s">
        <v>2109</v>
      </c>
      <c r="H188" s="21" t="s">
        <v>2110</v>
      </c>
      <c r="I188" s="21" t="s">
        <v>58</v>
      </c>
      <c r="J188" s="21" t="s">
        <v>2111</v>
      </c>
      <c r="K188" s="21" t="n">
        <v>1</v>
      </c>
      <c r="L188" s="21" t="n">
        <v>14</v>
      </c>
      <c r="M188" s="21" t="s">
        <v>203</v>
      </c>
      <c r="N188" s="21" t="s">
        <v>1228</v>
      </c>
      <c r="O188" s="21" t="s">
        <v>303</v>
      </c>
      <c r="P188" s="21" t="n">
        <v>16820</v>
      </c>
      <c r="Q188" s="21" t="s">
        <v>61</v>
      </c>
      <c r="R188" s="21" t="s">
        <v>2800</v>
      </c>
      <c r="S188" s="21" t="s">
        <v>2815</v>
      </c>
      <c r="T188" s="21" t="s">
        <v>2112</v>
      </c>
      <c r="U188" s="21" t="s">
        <v>3469</v>
      </c>
      <c r="V188" s="21" t="s">
        <v>2811</v>
      </c>
      <c r="W188" s="21" t="s">
        <v>110</v>
      </c>
      <c r="X188" s="21" t="n">
        <v>5000000</v>
      </c>
      <c r="Y188" s="21" t="s">
        <v>2817</v>
      </c>
      <c r="Z188" s="21" t="s">
        <v>3470</v>
      </c>
      <c r="AA188" s="21" t="s">
        <v>2811</v>
      </c>
      <c r="AB188" s="21" t="s">
        <v>71</v>
      </c>
      <c r="AC188" s="21" t="n">
        <v>0</v>
      </c>
      <c r="AD188" s="21" t="s">
        <v>2803</v>
      </c>
      <c r="AE188" s="21"/>
      <c r="AF188" s="21" t="s">
        <v>71</v>
      </c>
      <c r="AG188" s="21" t="n">
        <v>0</v>
      </c>
      <c r="AH188" s="21" t="s">
        <v>2803</v>
      </c>
      <c r="AI188" s="21" t="s">
        <v>73</v>
      </c>
      <c r="AJ188" s="21" t="s">
        <v>2817</v>
      </c>
      <c r="AK188" s="16" t="s">
        <v>64</v>
      </c>
      <c r="AL188" s="16"/>
      <c r="AM188" s="16" t="str">
        <f aca="false">IF(OR(X188&gt;2250000,Y188="Menengah",AC188&gt;1500000,X188&gt;1000000),"Tidak",IF(OR(X188&lt;=2250000,Y188="Rendah",AC188&lt;=1500000,X188&lt;=1000000),"Layak"))</f>
        <v>Tidak</v>
      </c>
      <c r="AN188" s="16" t="str">
        <f aca="false">IF(AK188=AM188,"Benar","Salah")</f>
        <v>Benar</v>
      </c>
    </row>
    <row r="189" customFormat="false" ht="12.75" hidden="false" customHeight="false" outlineLevel="0" collapsed="false">
      <c r="A189" s="21" t="n">
        <v>188</v>
      </c>
      <c r="B189" s="21" t="s">
        <v>3471</v>
      </c>
      <c r="C189" s="21" t="n">
        <v>151610071</v>
      </c>
      <c r="D189" s="21" t="s">
        <v>2122</v>
      </c>
      <c r="E189" s="21" t="s">
        <v>99</v>
      </c>
      <c r="F189" s="21" t="s">
        <v>1262</v>
      </c>
      <c r="G189" s="21" t="s">
        <v>2123</v>
      </c>
      <c r="H189" s="21" t="s">
        <v>2124</v>
      </c>
      <c r="I189" s="21" t="s">
        <v>58</v>
      </c>
      <c r="J189" s="21" t="s">
        <v>2125</v>
      </c>
      <c r="K189" s="21" t="n">
        <v>3</v>
      </c>
      <c r="L189" s="21" t="n">
        <v>1</v>
      </c>
      <c r="M189" s="21" t="s">
        <v>203</v>
      </c>
      <c r="N189" s="21" t="s">
        <v>246</v>
      </c>
      <c r="O189" s="21" t="s">
        <v>60</v>
      </c>
      <c r="P189" s="21" t="n">
        <v>16965</v>
      </c>
      <c r="Q189" s="21" t="s">
        <v>61</v>
      </c>
      <c r="R189" s="21" t="s">
        <v>2814</v>
      </c>
      <c r="S189" s="21" t="s">
        <v>2815</v>
      </c>
      <c r="T189" s="21" t="s">
        <v>2126</v>
      </c>
      <c r="U189" s="21" t="s">
        <v>2128</v>
      </c>
      <c r="V189" s="21" t="s">
        <v>2811</v>
      </c>
      <c r="W189" s="21" t="s">
        <v>91</v>
      </c>
      <c r="X189" s="21" t="n">
        <v>2000000</v>
      </c>
      <c r="Y189" s="21" t="s">
        <v>2803</v>
      </c>
      <c r="Z189" s="21" t="s">
        <v>3472</v>
      </c>
      <c r="AA189" s="21" t="s">
        <v>2811</v>
      </c>
      <c r="AB189" s="21" t="s">
        <v>71</v>
      </c>
      <c r="AC189" s="21" t="n">
        <v>0</v>
      </c>
      <c r="AD189" s="21" t="s">
        <v>2803</v>
      </c>
      <c r="AE189" s="21"/>
      <c r="AF189" s="21" t="s">
        <v>71</v>
      </c>
      <c r="AG189" s="21" t="n">
        <v>0</v>
      </c>
      <c r="AH189" s="21" t="s">
        <v>2803</v>
      </c>
      <c r="AI189" s="21" t="s">
        <v>114</v>
      </c>
      <c r="AJ189" s="21" t="s">
        <v>77</v>
      </c>
      <c r="AK189" s="16" t="s">
        <v>2807</v>
      </c>
      <c r="AL189" s="16"/>
      <c r="AM189" s="16" t="str">
        <f aca="false">IF(OR(X189&gt;2250000,Y189="Menengah",AC189&gt;1500000,X189&gt;1000000),"Tidak",IF(OR(X189&lt;=2250000,Y189="Rendah",AC189&lt;=1500000,X189&lt;=1000000),"Layak"))</f>
        <v>Tidak</v>
      </c>
      <c r="AN189" s="22" t="str">
        <f aca="false">IF(AK189=AM189,"Benar","Salah")</f>
        <v>Salah</v>
      </c>
    </row>
    <row r="190" customFormat="false" ht="12.75" hidden="false" customHeight="false" outlineLevel="0" collapsed="false">
      <c r="A190" s="21" t="n">
        <v>189</v>
      </c>
      <c r="B190" s="21" t="s">
        <v>3473</v>
      </c>
      <c r="C190" s="21" t="n">
        <v>151610060</v>
      </c>
      <c r="D190" s="21" t="s">
        <v>2133</v>
      </c>
      <c r="E190" s="21" t="s">
        <v>53</v>
      </c>
      <c r="F190" s="21" t="s">
        <v>142</v>
      </c>
      <c r="G190" s="21" t="s">
        <v>1274</v>
      </c>
      <c r="H190" s="21" t="s">
        <v>2124</v>
      </c>
      <c r="I190" s="21" t="s">
        <v>58</v>
      </c>
      <c r="J190" s="21" t="s">
        <v>3474</v>
      </c>
      <c r="K190" s="21" t="n">
        <v>4</v>
      </c>
      <c r="L190" s="21" t="n">
        <v>9</v>
      </c>
      <c r="M190" s="21" t="s">
        <v>203</v>
      </c>
      <c r="N190" s="21" t="s">
        <v>289</v>
      </c>
      <c r="O190" s="21" t="s">
        <v>60</v>
      </c>
      <c r="P190" s="21" t="n">
        <v>16967</v>
      </c>
      <c r="Q190" s="21" t="s">
        <v>61</v>
      </c>
      <c r="R190" s="21" t="s">
        <v>2814</v>
      </c>
      <c r="S190" s="21" t="s">
        <v>2815</v>
      </c>
      <c r="T190" s="21" t="s">
        <v>2135</v>
      </c>
      <c r="U190" s="21" t="s">
        <v>3475</v>
      </c>
      <c r="V190" s="21" t="s">
        <v>2811</v>
      </c>
      <c r="W190" s="21" t="s">
        <v>110</v>
      </c>
      <c r="X190" s="21" t="n">
        <v>5000000</v>
      </c>
      <c r="Y190" s="21" t="s">
        <v>2817</v>
      </c>
      <c r="Z190" s="21" t="s">
        <v>1232</v>
      </c>
      <c r="AA190" s="21" t="s">
        <v>2811</v>
      </c>
      <c r="AB190" s="21" t="s">
        <v>71</v>
      </c>
      <c r="AC190" s="21" t="n">
        <v>0</v>
      </c>
      <c r="AD190" s="21" t="s">
        <v>2803</v>
      </c>
      <c r="AE190" s="21"/>
      <c r="AF190" s="21" t="s">
        <v>71</v>
      </c>
      <c r="AG190" s="21" t="n">
        <v>0</v>
      </c>
      <c r="AH190" s="21" t="s">
        <v>2803</v>
      </c>
      <c r="AI190" s="21" t="s">
        <v>114</v>
      </c>
      <c r="AJ190" s="21" t="s">
        <v>2817</v>
      </c>
      <c r="AK190" s="16" t="s">
        <v>64</v>
      </c>
      <c r="AL190" s="16"/>
      <c r="AM190" s="16" t="str">
        <f aca="false">IF(OR(X190&gt;2250000,Y190="Menengah",AC190&gt;1500000,X190&gt;1000000),"Tidak",IF(OR(X190&lt;=2250000,Y190="Rendah",AC190&lt;=1500000,X190&lt;=1000000),"Layak"))</f>
        <v>Tidak</v>
      </c>
      <c r="AN190" s="16" t="str">
        <f aca="false">IF(AK190=AM190,"Benar","Salah")</f>
        <v>Benar</v>
      </c>
    </row>
    <row r="191" customFormat="false" ht="12.75" hidden="false" customHeight="false" outlineLevel="0" collapsed="false">
      <c r="A191" s="21" t="n">
        <v>190</v>
      </c>
      <c r="B191" s="21" t="s">
        <v>3476</v>
      </c>
      <c r="C191" s="21" t="n">
        <v>161710058</v>
      </c>
      <c r="D191" s="21" t="s">
        <v>2142</v>
      </c>
      <c r="E191" s="21" t="s">
        <v>53</v>
      </c>
      <c r="F191" s="21" t="s">
        <v>1262</v>
      </c>
      <c r="G191" s="21" t="s">
        <v>1012</v>
      </c>
      <c r="H191" s="21" t="s">
        <v>2143</v>
      </c>
      <c r="I191" s="21" t="s">
        <v>58</v>
      </c>
      <c r="J191" s="21" t="s">
        <v>3477</v>
      </c>
      <c r="K191" s="21" t="n">
        <v>12</v>
      </c>
      <c r="L191" s="21" t="n">
        <v>21</v>
      </c>
      <c r="M191" s="21" t="s">
        <v>203</v>
      </c>
      <c r="N191" s="21" t="s">
        <v>792</v>
      </c>
      <c r="O191" s="21" t="s">
        <v>60</v>
      </c>
      <c r="P191" s="21" t="n">
        <v>16966</v>
      </c>
      <c r="Q191" s="21" t="s">
        <v>61</v>
      </c>
      <c r="R191" s="21" t="s">
        <v>2800</v>
      </c>
      <c r="S191" s="21" t="s">
        <v>2815</v>
      </c>
      <c r="T191" s="21" t="s">
        <v>2145</v>
      </c>
      <c r="U191" s="21" t="s">
        <v>1537</v>
      </c>
      <c r="V191" s="21" t="s">
        <v>2811</v>
      </c>
      <c r="W191" s="21" t="s">
        <v>110</v>
      </c>
      <c r="X191" s="21" t="n">
        <v>5000000</v>
      </c>
      <c r="Y191" s="21" t="s">
        <v>2817</v>
      </c>
      <c r="Z191" s="21" t="s">
        <v>3478</v>
      </c>
      <c r="AA191" s="21" t="s">
        <v>2811</v>
      </c>
      <c r="AB191" s="21" t="s">
        <v>71</v>
      </c>
      <c r="AC191" s="21" t="n">
        <v>0</v>
      </c>
      <c r="AD191" s="21" t="s">
        <v>2803</v>
      </c>
      <c r="AE191" s="21"/>
      <c r="AF191" s="21" t="s">
        <v>71</v>
      </c>
      <c r="AG191" s="21" t="n">
        <v>0</v>
      </c>
      <c r="AH191" s="21" t="s">
        <v>2803</v>
      </c>
      <c r="AI191" s="21" t="s">
        <v>181</v>
      </c>
      <c r="AJ191" s="21" t="s">
        <v>2817</v>
      </c>
      <c r="AK191" s="16" t="s">
        <v>64</v>
      </c>
      <c r="AL191" s="16"/>
      <c r="AM191" s="16" t="str">
        <f aca="false">IF(OR(X191&gt;2250000,Y191="Menengah",AC191&gt;1500000,X191&gt;1000000),"Tidak",IF(OR(X191&lt;=2250000,Y191="Rendah",AC191&lt;=1500000,X191&lt;=1000000),"Layak"))</f>
        <v>Tidak</v>
      </c>
      <c r="AN191" s="16" t="str">
        <f aca="false">IF(AK191=AM191,"Benar","Salah")</f>
        <v>Benar</v>
      </c>
    </row>
    <row r="192" customFormat="false" ht="12.75" hidden="false" customHeight="false" outlineLevel="0" collapsed="false">
      <c r="A192" s="21" t="n">
        <v>191</v>
      </c>
      <c r="B192" s="21" t="s">
        <v>3479</v>
      </c>
      <c r="C192" s="21" t="n">
        <v>161710086</v>
      </c>
      <c r="D192" s="21" t="s">
        <v>2151</v>
      </c>
      <c r="E192" s="21" t="s">
        <v>99</v>
      </c>
      <c r="F192" s="21" t="s">
        <v>3252</v>
      </c>
      <c r="G192" s="21" t="s">
        <v>2152</v>
      </c>
      <c r="H192" s="21" t="s">
        <v>2153</v>
      </c>
      <c r="I192" s="21" t="s">
        <v>58</v>
      </c>
      <c r="J192" s="21" t="s">
        <v>368</v>
      </c>
      <c r="K192" s="21" t="n">
        <v>3</v>
      </c>
      <c r="L192" s="21" t="n">
        <v>21</v>
      </c>
      <c r="M192" s="21" t="s">
        <v>203</v>
      </c>
      <c r="N192" s="21" t="s">
        <v>59</v>
      </c>
      <c r="O192" s="21" t="s">
        <v>60</v>
      </c>
      <c r="P192" s="21" t="n">
        <v>16966</v>
      </c>
      <c r="Q192" s="21" t="s">
        <v>61</v>
      </c>
      <c r="R192" s="21" t="s">
        <v>2814</v>
      </c>
      <c r="S192" s="21" t="s">
        <v>2815</v>
      </c>
      <c r="T192" s="21" t="s">
        <v>2154</v>
      </c>
      <c r="U192" s="21" t="s">
        <v>3480</v>
      </c>
      <c r="V192" s="21" t="s">
        <v>341</v>
      </c>
      <c r="W192" s="21" t="s">
        <v>135</v>
      </c>
      <c r="X192" s="21" t="n">
        <v>5000000</v>
      </c>
      <c r="Y192" s="21" t="s">
        <v>2817</v>
      </c>
      <c r="Z192" s="21" t="s">
        <v>3481</v>
      </c>
      <c r="AA192" s="21" t="s">
        <v>164</v>
      </c>
      <c r="AB192" s="21" t="s">
        <v>71</v>
      </c>
      <c r="AC192" s="21" t="n">
        <v>0</v>
      </c>
      <c r="AD192" s="21" t="s">
        <v>2803</v>
      </c>
      <c r="AE192" s="21"/>
      <c r="AF192" s="21" t="s">
        <v>71</v>
      </c>
      <c r="AG192" s="21" t="n">
        <v>0</v>
      </c>
      <c r="AH192" s="21" t="s">
        <v>2803</v>
      </c>
      <c r="AI192" s="21" t="s">
        <v>224</v>
      </c>
      <c r="AJ192" s="21" t="s">
        <v>2817</v>
      </c>
      <c r="AK192" s="16" t="s">
        <v>64</v>
      </c>
      <c r="AL192" s="16"/>
      <c r="AM192" s="16" t="str">
        <f aca="false">IF(OR(X192&gt;2250000,Y192="Menengah",AC192&gt;1500000,X192&gt;1000000),"Tidak",IF(OR(X192&lt;=2250000,Y192="Rendah",AC192&lt;=1500000,X192&lt;=1000000),"Layak"))</f>
        <v>Tidak</v>
      </c>
      <c r="AN192" s="16" t="str">
        <f aca="false">IF(AK192=AM192,"Benar","Salah")</f>
        <v>Benar</v>
      </c>
    </row>
    <row r="193" customFormat="false" ht="12.75" hidden="false" customHeight="false" outlineLevel="0" collapsed="false">
      <c r="A193" s="21" t="n">
        <v>192</v>
      </c>
      <c r="B193" s="21" t="s">
        <v>3482</v>
      </c>
      <c r="C193" s="21" t="n">
        <v>151610029</v>
      </c>
      <c r="D193" s="21" t="s">
        <v>2159</v>
      </c>
      <c r="E193" s="21" t="s">
        <v>99</v>
      </c>
      <c r="F193" s="21" t="s">
        <v>142</v>
      </c>
      <c r="G193" s="21" t="s">
        <v>1393</v>
      </c>
      <c r="H193" s="21" t="s">
        <v>2160</v>
      </c>
      <c r="I193" s="21" t="s">
        <v>58</v>
      </c>
      <c r="J193" s="21" t="s">
        <v>260</v>
      </c>
      <c r="K193" s="21" t="n">
        <v>2</v>
      </c>
      <c r="L193" s="21" t="n">
        <v>5</v>
      </c>
      <c r="M193" s="21" t="s">
        <v>203</v>
      </c>
      <c r="N193" s="21" t="s">
        <v>59</v>
      </c>
      <c r="O193" s="21" t="s">
        <v>60</v>
      </c>
      <c r="P193" s="21" t="n">
        <v>16966</v>
      </c>
      <c r="Q193" s="21" t="s">
        <v>61</v>
      </c>
      <c r="R193" s="21" t="s">
        <v>2814</v>
      </c>
      <c r="S193" s="21" t="s">
        <v>2815</v>
      </c>
      <c r="T193" s="21" t="s">
        <v>2161</v>
      </c>
      <c r="U193" s="21" t="s">
        <v>3483</v>
      </c>
      <c r="V193" s="21" t="s">
        <v>66</v>
      </c>
      <c r="W193" s="21" t="s">
        <v>67</v>
      </c>
      <c r="X193" s="21" t="n">
        <v>2000000</v>
      </c>
      <c r="Y193" s="21" t="s">
        <v>2803</v>
      </c>
      <c r="Z193" s="21" t="s">
        <v>3484</v>
      </c>
      <c r="AA193" s="21" t="s">
        <v>66</v>
      </c>
      <c r="AB193" s="21" t="s">
        <v>71</v>
      </c>
      <c r="AC193" s="21" t="n">
        <v>0</v>
      </c>
      <c r="AD193" s="21" t="s">
        <v>2803</v>
      </c>
      <c r="AE193" s="21"/>
      <c r="AF193" s="21" t="s">
        <v>71</v>
      </c>
      <c r="AG193" s="21" t="n">
        <v>0</v>
      </c>
      <c r="AH193" s="21" t="s">
        <v>2803</v>
      </c>
      <c r="AI193" s="21" t="s">
        <v>114</v>
      </c>
      <c r="AJ193" s="21" t="s">
        <v>77</v>
      </c>
      <c r="AK193" s="16" t="s">
        <v>2807</v>
      </c>
      <c r="AL193" s="16"/>
      <c r="AM193" s="16" t="str">
        <f aca="false">IF(OR(X193&gt;2250000,Y193="Menengah",AC193&gt;1500000,X193&gt;1000000),"Tidak",IF(OR(X193&lt;=2250000,Y193="Rendah",AC193&lt;=1500000,X193&lt;=1000000),"Layak"))</f>
        <v>Tidak</v>
      </c>
      <c r="AN193" s="22" t="str">
        <f aca="false">IF(AK193=AM193,"Benar","Salah")</f>
        <v>Salah</v>
      </c>
    </row>
    <row r="194" customFormat="false" ht="12.75" hidden="false" customHeight="false" outlineLevel="0" collapsed="false">
      <c r="A194" s="21" t="n">
        <v>193</v>
      </c>
      <c r="B194" s="21" t="s">
        <v>3485</v>
      </c>
      <c r="C194" s="21" t="n">
        <v>151610070</v>
      </c>
      <c r="D194" s="21" t="s">
        <v>2168</v>
      </c>
      <c r="E194" s="21" t="s">
        <v>99</v>
      </c>
      <c r="F194" s="21" t="s">
        <v>101</v>
      </c>
      <c r="G194" s="21" t="s">
        <v>2169</v>
      </c>
      <c r="H194" s="21" t="s">
        <v>2182</v>
      </c>
      <c r="I194" s="21" t="s">
        <v>58</v>
      </c>
      <c r="J194" s="21" t="s">
        <v>2170</v>
      </c>
      <c r="K194" s="21" t="n">
        <v>3</v>
      </c>
      <c r="L194" s="21" t="n">
        <v>43</v>
      </c>
      <c r="M194" s="21" t="s">
        <v>203</v>
      </c>
      <c r="N194" s="21" t="s">
        <v>792</v>
      </c>
      <c r="O194" s="21" t="s">
        <v>60</v>
      </c>
      <c r="P194" s="21" t="n">
        <v>16966</v>
      </c>
      <c r="Q194" s="21" t="s">
        <v>61</v>
      </c>
      <c r="R194" s="21" t="s">
        <v>2800</v>
      </c>
      <c r="S194" s="21" t="s">
        <v>2815</v>
      </c>
      <c r="T194" s="21" t="s">
        <v>2171</v>
      </c>
      <c r="U194" s="21" t="s">
        <v>2173</v>
      </c>
      <c r="V194" s="21" t="s">
        <v>2811</v>
      </c>
      <c r="W194" s="21" t="s">
        <v>91</v>
      </c>
      <c r="X194" s="21" t="n">
        <v>5000000</v>
      </c>
      <c r="Y194" s="21" t="s">
        <v>2817</v>
      </c>
      <c r="Z194" s="21" t="s">
        <v>2174</v>
      </c>
      <c r="AA194" s="21" t="s">
        <v>2811</v>
      </c>
      <c r="AB194" s="21" t="s">
        <v>91</v>
      </c>
      <c r="AC194" s="21" t="n">
        <v>5000000</v>
      </c>
      <c r="AD194" s="21" t="s">
        <v>2817</v>
      </c>
      <c r="AE194" s="21"/>
      <c r="AF194" s="21" t="s">
        <v>71</v>
      </c>
      <c r="AG194" s="21" t="n">
        <v>0</v>
      </c>
      <c r="AH194" s="21" t="s">
        <v>2803</v>
      </c>
      <c r="AI194" s="21" t="s">
        <v>151</v>
      </c>
      <c r="AJ194" s="21" t="s">
        <v>2817</v>
      </c>
      <c r="AK194" s="16" t="s">
        <v>64</v>
      </c>
      <c r="AL194" s="16"/>
      <c r="AM194" s="16" t="str">
        <f aca="false">IF(OR(X194&gt;2250000,Y194="Menengah",AC194&gt;1500000,X194&gt;1000000),"Tidak",IF(OR(X194&lt;=2250000,Y194="Rendah",AC194&lt;=1500000,X194&lt;=1000000),"Layak"))</f>
        <v>Tidak</v>
      </c>
      <c r="AN194" s="16" t="str">
        <f aca="false">IF(AK194=AM194,"Benar","Salah")</f>
        <v>Benar</v>
      </c>
    </row>
    <row r="195" customFormat="false" ht="12.75" hidden="false" customHeight="false" outlineLevel="0" collapsed="false">
      <c r="A195" s="21" t="n">
        <v>194</v>
      </c>
      <c r="B195" s="21" t="s">
        <v>3486</v>
      </c>
      <c r="C195" s="21" t="n">
        <v>161710087</v>
      </c>
      <c r="D195" s="21" t="s">
        <v>2179</v>
      </c>
      <c r="E195" s="21" t="s">
        <v>53</v>
      </c>
      <c r="F195" s="21" t="s">
        <v>3487</v>
      </c>
      <c r="G195" s="21" t="s">
        <v>2181</v>
      </c>
      <c r="H195" s="21" t="s">
        <v>2182</v>
      </c>
      <c r="I195" s="21" t="s">
        <v>58</v>
      </c>
      <c r="J195" s="21" t="s">
        <v>3488</v>
      </c>
      <c r="K195" s="21" t="n">
        <v>1</v>
      </c>
      <c r="L195" s="21" t="n">
        <v>24</v>
      </c>
      <c r="M195" s="21" t="s">
        <v>203</v>
      </c>
      <c r="N195" s="21" t="s">
        <v>105</v>
      </c>
      <c r="O195" s="21" t="s">
        <v>60</v>
      </c>
      <c r="P195" s="21" t="n">
        <v>16966</v>
      </c>
      <c r="Q195" s="21" t="s">
        <v>61</v>
      </c>
      <c r="R195" s="21" t="s">
        <v>2800</v>
      </c>
      <c r="S195" s="21" t="s">
        <v>2815</v>
      </c>
      <c r="T195" s="21" t="s">
        <v>2184</v>
      </c>
      <c r="U195" s="21" t="s">
        <v>3489</v>
      </c>
      <c r="V195" s="21" t="s">
        <v>2811</v>
      </c>
      <c r="W195" s="21" t="s">
        <v>135</v>
      </c>
      <c r="X195" s="21" t="n">
        <v>5000000</v>
      </c>
      <c r="Y195" s="21" t="s">
        <v>2817</v>
      </c>
      <c r="Z195" s="21" t="s">
        <v>3490</v>
      </c>
      <c r="AA195" s="21" t="s">
        <v>2811</v>
      </c>
      <c r="AB195" s="21" t="s">
        <v>71</v>
      </c>
      <c r="AC195" s="21" t="n">
        <v>0</v>
      </c>
      <c r="AD195" s="21" t="s">
        <v>2803</v>
      </c>
      <c r="AE195" s="21"/>
      <c r="AF195" s="21" t="s">
        <v>71</v>
      </c>
      <c r="AG195" s="21" t="n">
        <v>0</v>
      </c>
      <c r="AH195" s="21" t="s">
        <v>2803</v>
      </c>
      <c r="AI195" s="21" t="s">
        <v>195</v>
      </c>
      <c r="AJ195" s="21" t="s">
        <v>2817</v>
      </c>
      <c r="AK195" s="16" t="s">
        <v>64</v>
      </c>
      <c r="AL195" s="16"/>
      <c r="AM195" s="16" t="str">
        <f aca="false">IF(OR(X195&gt;2250000,Y195="Menengah",AC195&gt;1500000,X195&gt;1000000),"Tidak",IF(OR(X195&lt;=2250000,Y195="Rendah",AC195&lt;=1500000,X195&lt;=1000000),"Layak"))</f>
        <v>Tidak</v>
      </c>
      <c r="AN195" s="16" t="str">
        <f aca="false">IF(AK195=AM195,"Benar","Salah")</f>
        <v>Benar</v>
      </c>
    </row>
    <row r="196" customFormat="false" ht="12.75" hidden="false" customHeight="false" outlineLevel="0" collapsed="false">
      <c r="A196" s="21" t="n">
        <v>195</v>
      </c>
      <c r="B196" s="21" t="s">
        <v>3491</v>
      </c>
      <c r="C196" s="21" t="n">
        <v>171810027</v>
      </c>
      <c r="D196" s="21" t="s">
        <v>2191</v>
      </c>
      <c r="E196" s="21" t="s">
        <v>53</v>
      </c>
      <c r="F196" s="21" t="s">
        <v>142</v>
      </c>
      <c r="G196" s="21" t="s">
        <v>2192</v>
      </c>
      <c r="H196" s="21" t="s">
        <v>2193</v>
      </c>
      <c r="I196" s="21" t="s">
        <v>58</v>
      </c>
      <c r="J196" s="21" t="s">
        <v>2194</v>
      </c>
      <c r="K196" s="21" t="n">
        <v>3</v>
      </c>
      <c r="L196" s="21" t="n">
        <v>12</v>
      </c>
      <c r="M196" s="21" t="s">
        <v>203</v>
      </c>
      <c r="N196" s="21" t="s">
        <v>246</v>
      </c>
      <c r="O196" s="21" t="s">
        <v>60</v>
      </c>
      <c r="P196" s="21" t="n">
        <v>16965</v>
      </c>
      <c r="Q196" s="21" t="s">
        <v>61</v>
      </c>
      <c r="R196" s="21" t="s">
        <v>2814</v>
      </c>
      <c r="S196" s="21" t="s">
        <v>2815</v>
      </c>
      <c r="T196" s="21" t="s">
        <v>2195</v>
      </c>
      <c r="U196" s="21" t="s">
        <v>3492</v>
      </c>
      <c r="V196" s="21" t="s">
        <v>223</v>
      </c>
      <c r="W196" s="21" t="s">
        <v>67</v>
      </c>
      <c r="X196" s="21" t="n">
        <v>2000000</v>
      </c>
      <c r="Y196" s="21" t="s">
        <v>2803</v>
      </c>
      <c r="Z196" s="21" t="s">
        <v>3493</v>
      </c>
      <c r="AA196" s="21" t="s">
        <v>2811</v>
      </c>
      <c r="AB196" s="21" t="s">
        <v>91</v>
      </c>
      <c r="AC196" s="21" t="n">
        <v>2000000</v>
      </c>
      <c r="AD196" s="21" t="s">
        <v>2803</v>
      </c>
      <c r="AE196" s="21" t="s">
        <v>3494</v>
      </c>
      <c r="AF196" s="21" t="s">
        <v>135</v>
      </c>
      <c r="AG196" s="21" t="n">
        <v>5000000</v>
      </c>
      <c r="AH196" s="21" t="s">
        <v>2817</v>
      </c>
      <c r="AI196" s="21" t="s">
        <v>73</v>
      </c>
      <c r="AJ196" s="21" t="s">
        <v>2817</v>
      </c>
      <c r="AK196" s="16" t="s">
        <v>64</v>
      </c>
      <c r="AL196" s="16"/>
      <c r="AM196" s="16" t="str">
        <f aca="false">IF(OR(X196&gt;2250000,Y196="Menengah",AC196&gt;1500000,X196&gt;1000000),"Tidak",IF(OR(X196&lt;=2250000,Y196="Rendah",AC196&lt;=1500000,X196&lt;=1000000),"Layak"))</f>
        <v>Tidak</v>
      </c>
      <c r="AN196" s="16" t="str">
        <f aca="false">IF(AK196=AM196,"Benar","Salah")</f>
        <v>Benar</v>
      </c>
    </row>
    <row r="197" customFormat="false" ht="12.75" hidden="false" customHeight="false" outlineLevel="0" collapsed="false">
      <c r="A197" s="21" t="n">
        <v>196</v>
      </c>
      <c r="B197" s="21" t="s">
        <v>3495</v>
      </c>
      <c r="C197" s="21" t="n">
        <v>151610030</v>
      </c>
      <c r="D197" s="21" t="s">
        <v>2204</v>
      </c>
      <c r="E197" s="21" t="s">
        <v>99</v>
      </c>
      <c r="F197" s="21" t="s">
        <v>142</v>
      </c>
      <c r="G197" s="21" t="s">
        <v>2205</v>
      </c>
      <c r="H197" s="21" t="s">
        <v>2215</v>
      </c>
      <c r="I197" s="21" t="s">
        <v>58</v>
      </c>
      <c r="J197" s="21" t="s">
        <v>348</v>
      </c>
      <c r="K197" s="21" t="n">
        <v>5</v>
      </c>
      <c r="L197" s="21" t="n">
        <v>2</v>
      </c>
      <c r="M197" s="21" t="s">
        <v>203</v>
      </c>
      <c r="N197" s="21" t="s">
        <v>246</v>
      </c>
      <c r="O197" s="21" t="s">
        <v>60</v>
      </c>
      <c r="P197" s="21" t="n">
        <v>16965</v>
      </c>
      <c r="Q197" s="21" t="s">
        <v>61</v>
      </c>
      <c r="R197" s="21" t="s">
        <v>2814</v>
      </c>
      <c r="S197" s="21" t="s">
        <v>2815</v>
      </c>
      <c r="T197" s="21" t="s">
        <v>2206</v>
      </c>
      <c r="U197" s="21" t="s">
        <v>3496</v>
      </c>
      <c r="V197" s="21" t="s">
        <v>2811</v>
      </c>
      <c r="W197" s="21" t="s">
        <v>110</v>
      </c>
      <c r="X197" s="21" t="n">
        <v>2000000</v>
      </c>
      <c r="Y197" s="21" t="s">
        <v>2803</v>
      </c>
      <c r="Z197" s="21" t="s">
        <v>3497</v>
      </c>
      <c r="AA197" s="21" t="s">
        <v>2811</v>
      </c>
      <c r="AB197" s="21" t="s">
        <v>71</v>
      </c>
      <c r="AC197" s="21" t="n">
        <v>0</v>
      </c>
      <c r="AD197" s="21" t="s">
        <v>2803</v>
      </c>
      <c r="AE197" s="21"/>
      <c r="AF197" s="21" t="s">
        <v>71</v>
      </c>
      <c r="AG197" s="21" t="n">
        <v>0</v>
      </c>
      <c r="AH197" s="21" t="s">
        <v>2803</v>
      </c>
      <c r="AI197" s="21" t="s">
        <v>114</v>
      </c>
      <c r="AJ197" s="21" t="s">
        <v>77</v>
      </c>
      <c r="AK197" s="16" t="s">
        <v>2807</v>
      </c>
      <c r="AL197" s="16"/>
      <c r="AM197" s="16" t="str">
        <f aca="false">IF(OR(X197&gt;2250000,Y197="Menengah",AC197&gt;1500000,X197&gt;1000000),"Tidak",IF(OR(X197&lt;=2250000,Y197="Rendah",AC197&lt;=1500000,X197&lt;=1000000),"Layak"))</f>
        <v>Tidak</v>
      </c>
      <c r="AN197" s="22" t="str">
        <f aca="false">IF(AK197=AM197,"Benar","Salah")</f>
        <v>Salah</v>
      </c>
    </row>
    <row r="198" customFormat="false" ht="12.75" hidden="false" customHeight="false" outlineLevel="0" collapsed="false">
      <c r="A198" s="21" t="n">
        <v>197</v>
      </c>
      <c r="B198" s="21" t="s">
        <v>3498</v>
      </c>
      <c r="C198" s="21" t="n">
        <v>171810067</v>
      </c>
      <c r="D198" s="21" t="s">
        <v>2213</v>
      </c>
      <c r="E198" s="21" t="s">
        <v>53</v>
      </c>
      <c r="F198" s="21" t="s">
        <v>3499</v>
      </c>
      <c r="G198" s="21" t="s">
        <v>598</v>
      </c>
      <c r="H198" s="21" t="s">
        <v>2215</v>
      </c>
      <c r="I198" s="21" t="s">
        <v>58</v>
      </c>
      <c r="J198" s="21" t="s">
        <v>3500</v>
      </c>
      <c r="K198" s="21" t="n">
        <v>4</v>
      </c>
      <c r="L198" s="21" t="n">
        <v>19</v>
      </c>
      <c r="M198" s="21" t="s">
        <v>203</v>
      </c>
      <c r="N198" s="21" t="s">
        <v>59</v>
      </c>
      <c r="O198" s="21" t="s">
        <v>60</v>
      </c>
      <c r="P198" s="21" t="n">
        <v>16966</v>
      </c>
      <c r="Q198" s="21" t="s">
        <v>61</v>
      </c>
      <c r="R198" s="21" t="s">
        <v>2809</v>
      </c>
      <c r="S198" s="21" t="s">
        <v>2815</v>
      </c>
      <c r="T198" s="21" t="s">
        <v>2217</v>
      </c>
      <c r="U198" s="21" t="s">
        <v>3501</v>
      </c>
      <c r="V198" s="21" t="s">
        <v>2811</v>
      </c>
      <c r="W198" s="21" t="s">
        <v>110</v>
      </c>
      <c r="X198" s="21" t="n">
        <v>5000000</v>
      </c>
      <c r="Y198" s="21" t="s">
        <v>2817</v>
      </c>
      <c r="Z198" s="21" t="s">
        <v>3502</v>
      </c>
      <c r="AA198" s="21" t="s">
        <v>223</v>
      </c>
      <c r="AB198" s="21" t="s">
        <v>71</v>
      </c>
      <c r="AC198" s="21" t="n">
        <v>0</v>
      </c>
      <c r="AD198" s="21" t="s">
        <v>2803</v>
      </c>
      <c r="AE198" s="21"/>
      <c r="AF198" s="21" t="s">
        <v>71</v>
      </c>
      <c r="AG198" s="21" t="n">
        <v>0</v>
      </c>
      <c r="AH198" s="21" t="s">
        <v>2803</v>
      </c>
      <c r="AI198" s="21" t="s">
        <v>353</v>
      </c>
      <c r="AJ198" s="21" t="s">
        <v>2817</v>
      </c>
      <c r="AK198" s="16" t="s">
        <v>64</v>
      </c>
      <c r="AL198" s="16"/>
      <c r="AM198" s="16" t="str">
        <f aca="false">IF(OR(X198&gt;2250000,Y198="Menengah",AC198&gt;1500000,X198&gt;1000000),"Tidak",IF(OR(X198&lt;=2250000,Y198="Rendah",AC198&lt;=1500000,X198&lt;=1000000),"Layak"))</f>
        <v>Tidak</v>
      </c>
      <c r="AN198" s="16" t="str">
        <f aca="false">IF(AK198=AM198,"Benar","Salah")</f>
        <v>Benar</v>
      </c>
    </row>
    <row r="199" customFormat="false" ht="12.75" hidden="false" customHeight="false" outlineLevel="0" collapsed="false">
      <c r="A199" s="21" t="n">
        <v>198</v>
      </c>
      <c r="B199" s="21" t="s">
        <v>3503</v>
      </c>
      <c r="C199" s="21" t="n">
        <v>161710088</v>
      </c>
      <c r="D199" s="21" t="s">
        <v>2223</v>
      </c>
      <c r="E199" s="21" t="s">
        <v>99</v>
      </c>
      <c r="F199" s="21" t="s">
        <v>3504</v>
      </c>
      <c r="G199" s="21" t="s">
        <v>2225</v>
      </c>
      <c r="H199" s="21" t="s">
        <v>2226</v>
      </c>
      <c r="I199" s="21" t="s">
        <v>58</v>
      </c>
      <c r="J199" s="21" t="s">
        <v>3505</v>
      </c>
      <c r="K199" s="21" t="n">
        <v>3</v>
      </c>
      <c r="L199" s="21" t="n">
        <v>16</v>
      </c>
      <c r="M199" s="21" t="s">
        <v>203</v>
      </c>
      <c r="N199" s="21" t="s">
        <v>203</v>
      </c>
      <c r="O199" s="21" t="s">
        <v>60</v>
      </c>
      <c r="P199" s="21" t="n">
        <v>16964</v>
      </c>
      <c r="Q199" s="21" t="s">
        <v>61</v>
      </c>
      <c r="R199" s="21" t="s">
        <v>2814</v>
      </c>
      <c r="S199" s="21" t="s">
        <v>2815</v>
      </c>
      <c r="T199" s="21" t="s">
        <v>2228</v>
      </c>
      <c r="U199" s="21" t="s">
        <v>3506</v>
      </c>
      <c r="V199" s="21" t="s">
        <v>2811</v>
      </c>
      <c r="W199" s="21" t="s">
        <v>135</v>
      </c>
      <c r="X199" s="21" t="n">
        <v>5000000</v>
      </c>
      <c r="Y199" s="21" t="s">
        <v>2817</v>
      </c>
      <c r="Z199" s="21" t="s">
        <v>3507</v>
      </c>
      <c r="AA199" s="21" t="s">
        <v>2811</v>
      </c>
      <c r="AB199" s="21" t="s">
        <v>71</v>
      </c>
      <c r="AC199" s="21" t="n">
        <v>0</v>
      </c>
      <c r="AD199" s="21" t="s">
        <v>2803</v>
      </c>
      <c r="AE199" s="21"/>
      <c r="AF199" s="21" t="s">
        <v>71</v>
      </c>
      <c r="AG199" s="21" t="n">
        <v>0</v>
      </c>
      <c r="AH199" s="21" t="s">
        <v>2803</v>
      </c>
      <c r="AI199" s="21" t="s">
        <v>224</v>
      </c>
      <c r="AJ199" s="21" t="s">
        <v>2817</v>
      </c>
      <c r="AK199" s="16" t="s">
        <v>64</v>
      </c>
      <c r="AL199" s="16"/>
      <c r="AM199" s="16" t="str">
        <f aca="false">IF(OR(X199&gt;2250000,Y199="Menengah",AC199&gt;1500000,X199&gt;1000000),"Tidak",IF(OR(X199&lt;=2250000,Y199="Rendah",AC199&lt;=1500000,X199&lt;=1000000),"Layak"))</f>
        <v>Tidak</v>
      </c>
      <c r="AN199" s="16" t="str">
        <f aca="false">IF(AK199=AM199,"Benar","Salah")</f>
        <v>Benar</v>
      </c>
    </row>
    <row r="200" customFormat="false" ht="12.75" hidden="false" customHeight="false" outlineLevel="0" collapsed="false">
      <c r="A200" s="21" t="n">
        <v>199</v>
      </c>
      <c r="B200" s="21" t="s">
        <v>3508</v>
      </c>
      <c r="C200" s="21" t="n">
        <v>161710089</v>
      </c>
      <c r="D200" s="21" t="s">
        <v>2233</v>
      </c>
      <c r="E200" s="21" t="s">
        <v>99</v>
      </c>
      <c r="F200" s="21" t="s">
        <v>142</v>
      </c>
      <c r="G200" s="21" t="s">
        <v>2234</v>
      </c>
      <c r="H200" s="21" t="s">
        <v>2235</v>
      </c>
      <c r="I200" s="21" t="s">
        <v>58</v>
      </c>
      <c r="J200" s="21" t="s">
        <v>203</v>
      </c>
      <c r="K200" s="21" t="n">
        <v>2</v>
      </c>
      <c r="L200" s="21" t="n">
        <v>8</v>
      </c>
      <c r="M200" s="21" t="s">
        <v>203</v>
      </c>
      <c r="N200" s="21" t="s">
        <v>203</v>
      </c>
      <c r="O200" s="21" t="s">
        <v>60</v>
      </c>
      <c r="P200" s="21" t="n">
        <v>16966</v>
      </c>
      <c r="Q200" s="21" t="s">
        <v>61</v>
      </c>
      <c r="R200" s="21" t="s">
        <v>2800</v>
      </c>
      <c r="S200" s="21" t="s">
        <v>2815</v>
      </c>
      <c r="T200" s="21" t="s">
        <v>2236</v>
      </c>
      <c r="U200" s="21" t="s">
        <v>3509</v>
      </c>
      <c r="V200" s="21" t="s">
        <v>2811</v>
      </c>
      <c r="W200" s="21" t="s">
        <v>135</v>
      </c>
      <c r="X200" s="21" t="n">
        <v>5000000</v>
      </c>
      <c r="Y200" s="21" t="s">
        <v>2817</v>
      </c>
      <c r="Z200" s="21" t="s">
        <v>2238</v>
      </c>
      <c r="AA200" s="21" t="s">
        <v>2805</v>
      </c>
      <c r="AB200" s="21" t="s">
        <v>71</v>
      </c>
      <c r="AC200" s="21" t="n">
        <v>0</v>
      </c>
      <c r="AD200" s="21" t="s">
        <v>2803</v>
      </c>
      <c r="AE200" s="21"/>
      <c r="AF200" s="21" t="s">
        <v>71</v>
      </c>
      <c r="AG200" s="21" t="n">
        <v>0</v>
      </c>
      <c r="AH200" s="21" t="s">
        <v>2803</v>
      </c>
      <c r="AI200" s="21" t="s">
        <v>224</v>
      </c>
      <c r="AJ200" s="21" t="s">
        <v>2817</v>
      </c>
      <c r="AK200" s="16" t="s">
        <v>64</v>
      </c>
      <c r="AL200" s="16"/>
      <c r="AM200" s="16" t="str">
        <f aca="false">IF(OR(X200&gt;2250000,Y200="Menengah",AC200&gt;1500000,X200&gt;1000000),"Tidak",IF(OR(X200&lt;=2250000,Y200="Rendah",AC200&lt;=1500000,X200&lt;=1000000),"Layak"))</f>
        <v>Tidak</v>
      </c>
      <c r="AN200" s="16" t="str">
        <f aca="false">IF(AK200=AM200,"Benar","Salah")</f>
        <v>Benar</v>
      </c>
    </row>
    <row r="201" customFormat="false" ht="12.75" hidden="false" customHeight="false" outlineLevel="0" collapsed="false">
      <c r="A201" s="21" t="n">
        <v>200</v>
      </c>
      <c r="B201" s="21" t="s">
        <v>3510</v>
      </c>
      <c r="C201" s="21" t="n">
        <v>151610031</v>
      </c>
      <c r="D201" s="21" t="s">
        <v>2241</v>
      </c>
      <c r="E201" s="21" t="s">
        <v>53</v>
      </c>
      <c r="F201" s="21" t="s">
        <v>2242</v>
      </c>
      <c r="G201" s="21" t="s">
        <v>1648</v>
      </c>
      <c r="H201" s="21" t="s">
        <v>2243</v>
      </c>
      <c r="I201" s="21" t="s">
        <v>58</v>
      </c>
      <c r="J201" s="21" t="s">
        <v>2244</v>
      </c>
      <c r="K201" s="21" t="n">
        <v>1</v>
      </c>
      <c r="L201" s="21" t="n">
        <v>7</v>
      </c>
      <c r="M201" s="21" t="s">
        <v>203</v>
      </c>
      <c r="N201" s="21" t="s">
        <v>203</v>
      </c>
      <c r="O201" s="21" t="s">
        <v>60</v>
      </c>
      <c r="P201" s="21" t="n">
        <v>16964</v>
      </c>
      <c r="Q201" s="21" t="s">
        <v>61</v>
      </c>
      <c r="R201" s="21" t="s">
        <v>2814</v>
      </c>
      <c r="S201" s="21" t="s">
        <v>2815</v>
      </c>
      <c r="T201" s="21" t="s">
        <v>2245</v>
      </c>
      <c r="U201" s="21" t="s">
        <v>3511</v>
      </c>
      <c r="V201" s="21" t="s">
        <v>2811</v>
      </c>
      <c r="W201" s="21" t="s">
        <v>67</v>
      </c>
      <c r="X201" s="21" t="n">
        <v>2000000</v>
      </c>
      <c r="Y201" s="21" t="s">
        <v>2803</v>
      </c>
      <c r="Z201" s="21" t="s">
        <v>3512</v>
      </c>
      <c r="AA201" s="21" t="s">
        <v>2805</v>
      </c>
      <c r="AB201" s="21" t="s">
        <v>71</v>
      </c>
      <c r="AC201" s="21" t="n">
        <v>0</v>
      </c>
      <c r="AD201" s="21" t="s">
        <v>2803</v>
      </c>
      <c r="AE201" s="21"/>
      <c r="AF201" s="21" t="s">
        <v>71</v>
      </c>
      <c r="AG201" s="21" t="n">
        <v>0</v>
      </c>
      <c r="AH201" s="21" t="s">
        <v>2803</v>
      </c>
      <c r="AI201" s="21" t="s">
        <v>151</v>
      </c>
      <c r="AJ201" s="21" t="s">
        <v>77</v>
      </c>
      <c r="AK201" s="16" t="s">
        <v>2807</v>
      </c>
      <c r="AL201" s="16"/>
      <c r="AM201" s="16" t="str">
        <f aca="false">IF(OR(X201&gt;2250000,Y201="Menengah",AC201&gt;1500000,X201&gt;1000000),"Tidak",IF(OR(X201&lt;=2250000,Y201="Rendah",AC201&lt;=1500000,X201&lt;=1000000),"Layak"))</f>
        <v>Tidak</v>
      </c>
      <c r="AN201" s="22" t="str">
        <f aca="false">IF(AK201=AM201,"Benar","Salah")</f>
        <v>Salah</v>
      </c>
    </row>
    <row r="202" customFormat="false" ht="12.75" hidden="false" customHeight="false" outlineLevel="0" collapsed="false">
      <c r="A202" s="21" t="n">
        <v>201</v>
      </c>
      <c r="B202" s="21" t="s">
        <v>3513</v>
      </c>
      <c r="C202" s="21" t="n">
        <v>161710090</v>
      </c>
      <c r="D202" s="21" t="s">
        <v>2252</v>
      </c>
      <c r="E202" s="21" t="s">
        <v>53</v>
      </c>
      <c r="F202" s="21" t="s">
        <v>1262</v>
      </c>
      <c r="G202" s="21" t="s">
        <v>2253</v>
      </c>
      <c r="H202" s="21" t="s">
        <v>2263</v>
      </c>
      <c r="I202" s="21" t="s">
        <v>58</v>
      </c>
      <c r="J202" s="21" t="s">
        <v>2254</v>
      </c>
      <c r="K202" s="21" t="n">
        <v>4</v>
      </c>
      <c r="L202" s="21" t="n">
        <v>2</v>
      </c>
      <c r="M202" s="21" t="s">
        <v>203</v>
      </c>
      <c r="N202" s="21" t="s">
        <v>59</v>
      </c>
      <c r="O202" s="21" t="s">
        <v>60</v>
      </c>
      <c r="P202" s="21" t="n">
        <v>16966</v>
      </c>
      <c r="Q202" s="21" t="s">
        <v>61</v>
      </c>
      <c r="R202" s="21" t="s">
        <v>2800</v>
      </c>
      <c r="S202" s="21" t="s">
        <v>2815</v>
      </c>
      <c r="T202" s="21" t="s">
        <v>2255</v>
      </c>
      <c r="U202" s="21" t="s">
        <v>3514</v>
      </c>
      <c r="V202" s="21" t="s">
        <v>66</v>
      </c>
      <c r="W202" s="21" t="s">
        <v>91</v>
      </c>
      <c r="X202" s="21" t="n">
        <v>2000000</v>
      </c>
      <c r="Y202" s="21" t="s">
        <v>2803</v>
      </c>
      <c r="Z202" s="21" t="s">
        <v>3515</v>
      </c>
      <c r="AA202" s="21" t="s">
        <v>66</v>
      </c>
      <c r="AB202" s="21" t="s">
        <v>71</v>
      </c>
      <c r="AC202" s="21" t="n">
        <v>0</v>
      </c>
      <c r="AD202" s="21" t="s">
        <v>2803</v>
      </c>
      <c r="AE202" s="21"/>
      <c r="AF202" s="21" t="s">
        <v>71</v>
      </c>
      <c r="AG202" s="21" t="n">
        <v>0</v>
      </c>
      <c r="AH202" s="21" t="s">
        <v>2803</v>
      </c>
      <c r="AI202" s="21" t="s">
        <v>195</v>
      </c>
      <c r="AJ202" s="21" t="s">
        <v>77</v>
      </c>
      <c r="AK202" s="16" t="s">
        <v>2807</v>
      </c>
      <c r="AL202" s="16"/>
      <c r="AM202" s="16" t="str">
        <f aca="false">IF(OR(X202&gt;2250000,Y202="Menengah",AC202&gt;1500000,X202&gt;1000000),"Tidak",IF(OR(X202&lt;=2250000,Y202="Rendah",AC202&lt;=1500000,X202&lt;=1000000),"Layak"))</f>
        <v>Tidak</v>
      </c>
      <c r="AN202" s="22" t="str">
        <f aca="false">IF(AK202=AM202,"Benar","Salah")</f>
        <v>Salah</v>
      </c>
    </row>
    <row r="203" customFormat="false" ht="12.75" hidden="false" customHeight="false" outlineLevel="0" collapsed="false">
      <c r="A203" s="21" t="n">
        <v>202</v>
      </c>
      <c r="B203" s="21" t="s">
        <v>3516</v>
      </c>
      <c r="C203" s="21" t="n">
        <v>151610061</v>
      </c>
      <c r="D203" s="21" t="s">
        <v>2260</v>
      </c>
      <c r="E203" s="21" t="s">
        <v>99</v>
      </c>
      <c r="F203" s="21" t="s">
        <v>2261</v>
      </c>
      <c r="G203" s="21" t="s">
        <v>2262</v>
      </c>
      <c r="H203" s="21" t="s">
        <v>2263</v>
      </c>
      <c r="I203" s="21" t="s">
        <v>58</v>
      </c>
      <c r="J203" s="21" t="s">
        <v>85</v>
      </c>
      <c r="K203" s="21" t="n">
        <v>1</v>
      </c>
      <c r="L203" s="21" t="n">
        <v>4</v>
      </c>
      <c r="M203" s="21" t="s">
        <v>203</v>
      </c>
      <c r="N203" s="21" t="s">
        <v>203</v>
      </c>
      <c r="O203" s="21" t="s">
        <v>60</v>
      </c>
      <c r="P203" s="21" t="n">
        <v>16964</v>
      </c>
      <c r="Q203" s="21" t="s">
        <v>61</v>
      </c>
      <c r="R203" s="21" t="s">
        <v>2800</v>
      </c>
      <c r="S203" s="21" t="s">
        <v>2815</v>
      </c>
      <c r="T203" s="21" t="s">
        <v>2264</v>
      </c>
      <c r="U203" s="21" t="s">
        <v>3517</v>
      </c>
      <c r="V203" s="21" t="s">
        <v>2811</v>
      </c>
      <c r="W203" s="21" t="s">
        <v>135</v>
      </c>
      <c r="X203" s="21" t="n">
        <v>5000000</v>
      </c>
      <c r="Y203" s="21" t="s">
        <v>2817</v>
      </c>
      <c r="Z203" s="21" t="s">
        <v>3518</v>
      </c>
      <c r="AA203" s="21" t="s">
        <v>2805</v>
      </c>
      <c r="AB203" s="21" t="s">
        <v>67</v>
      </c>
      <c r="AC203" s="21" t="n">
        <v>2000000</v>
      </c>
      <c r="AD203" s="21" t="s">
        <v>2803</v>
      </c>
      <c r="AE203" s="21"/>
      <c r="AF203" s="21" t="s">
        <v>71</v>
      </c>
      <c r="AG203" s="21" t="n">
        <v>0</v>
      </c>
      <c r="AH203" s="21" t="s">
        <v>2803</v>
      </c>
      <c r="AI203" s="21" t="s">
        <v>114</v>
      </c>
      <c r="AJ203" s="21" t="s">
        <v>2817</v>
      </c>
      <c r="AK203" s="16" t="s">
        <v>64</v>
      </c>
      <c r="AL203" s="16"/>
      <c r="AM203" s="16" t="str">
        <f aca="false">IF(OR(X203&gt;2250000,Y203="Menengah",AC203&gt;1500000,X203&gt;1000000),"Tidak",IF(OR(X203&lt;=2250000,Y203="Rendah",AC203&lt;=1500000,X203&lt;=1000000),"Layak"))</f>
        <v>Tidak</v>
      </c>
      <c r="AN203" s="16" t="str">
        <f aca="false">IF(AK203=AM203,"Benar","Salah")</f>
        <v>Benar</v>
      </c>
    </row>
    <row r="204" customFormat="false" ht="12.75" hidden="false" customHeight="false" outlineLevel="0" collapsed="false">
      <c r="A204" s="21" t="n">
        <v>203</v>
      </c>
      <c r="B204" s="21" t="s">
        <v>3519</v>
      </c>
      <c r="C204" s="21" t="n">
        <v>161710027</v>
      </c>
      <c r="D204" s="21" t="s">
        <v>2271</v>
      </c>
      <c r="E204" s="21" t="s">
        <v>53</v>
      </c>
      <c r="F204" s="21" t="s">
        <v>142</v>
      </c>
      <c r="G204" s="21" t="s">
        <v>2272</v>
      </c>
      <c r="H204" s="21" t="s">
        <v>2273</v>
      </c>
      <c r="I204" s="21" t="s">
        <v>159</v>
      </c>
      <c r="J204" s="21" t="s">
        <v>3520</v>
      </c>
      <c r="K204" s="21" t="n">
        <v>5</v>
      </c>
      <c r="L204" s="21" t="n">
        <v>13</v>
      </c>
      <c r="M204" s="21" t="s">
        <v>203</v>
      </c>
      <c r="N204" s="21" t="s">
        <v>302</v>
      </c>
      <c r="O204" s="21" t="s">
        <v>303</v>
      </c>
      <c r="P204" s="21" t="n">
        <v>16820</v>
      </c>
      <c r="Q204" s="21" t="s">
        <v>61</v>
      </c>
      <c r="R204" s="21" t="s">
        <v>2800</v>
      </c>
      <c r="S204" s="21" t="s">
        <v>2815</v>
      </c>
      <c r="T204" s="21" t="s">
        <v>2275</v>
      </c>
      <c r="U204" s="21" t="s">
        <v>3521</v>
      </c>
      <c r="V204" s="21" t="s">
        <v>2811</v>
      </c>
      <c r="W204" s="21" t="s">
        <v>91</v>
      </c>
      <c r="X204" s="21" t="n">
        <v>2000000</v>
      </c>
      <c r="Y204" s="21" t="s">
        <v>2803</v>
      </c>
      <c r="Z204" s="21" t="s">
        <v>3522</v>
      </c>
      <c r="AA204" s="21" t="s">
        <v>2811</v>
      </c>
      <c r="AB204" s="21" t="s">
        <v>71</v>
      </c>
      <c r="AC204" s="21" t="n">
        <v>0</v>
      </c>
      <c r="AD204" s="21" t="s">
        <v>2803</v>
      </c>
      <c r="AE204" s="21"/>
      <c r="AF204" s="21" t="s">
        <v>71</v>
      </c>
      <c r="AG204" s="21" t="n">
        <v>0</v>
      </c>
      <c r="AH204" s="21" t="s">
        <v>2803</v>
      </c>
      <c r="AI204" s="21" t="s">
        <v>195</v>
      </c>
      <c r="AJ204" s="21" t="s">
        <v>77</v>
      </c>
      <c r="AK204" s="16" t="s">
        <v>2807</v>
      </c>
      <c r="AL204" s="16"/>
      <c r="AM204" s="16" t="str">
        <f aca="false">IF(OR(X204&gt;2250000,Y204="Menengah",AC204&gt;1500000,X204&gt;1000000),"Tidak",IF(OR(X204&lt;=2250000,Y204="Rendah",AC204&lt;=1500000,X204&lt;=1000000),"Layak"))</f>
        <v>Tidak</v>
      </c>
      <c r="AN204" s="22" t="str">
        <f aca="false">IF(AK204=AM204,"Benar","Salah")</f>
        <v>Salah</v>
      </c>
    </row>
    <row r="205" customFormat="false" ht="12.75" hidden="false" customHeight="false" outlineLevel="0" collapsed="false">
      <c r="A205" s="21" t="n">
        <v>204</v>
      </c>
      <c r="B205" s="21" t="s">
        <v>3523</v>
      </c>
      <c r="C205" s="21" t="n">
        <v>161710059</v>
      </c>
      <c r="D205" s="21" t="s">
        <v>2282</v>
      </c>
      <c r="E205" s="21" t="s">
        <v>53</v>
      </c>
      <c r="F205" s="21" t="s">
        <v>142</v>
      </c>
      <c r="G205" s="21" t="s">
        <v>2283</v>
      </c>
      <c r="H205" s="21" t="s">
        <v>2284</v>
      </c>
      <c r="I205" s="21" t="s">
        <v>58</v>
      </c>
      <c r="J205" s="21" t="s">
        <v>3524</v>
      </c>
      <c r="K205" s="21" t="n">
        <v>1</v>
      </c>
      <c r="L205" s="21" t="n">
        <v>28</v>
      </c>
      <c r="M205" s="21" t="s">
        <v>203</v>
      </c>
      <c r="N205" s="21" t="s">
        <v>105</v>
      </c>
      <c r="O205" s="21" t="s">
        <v>60</v>
      </c>
      <c r="P205" s="21" t="n">
        <v>16966</v>
      </c>
      <c r="Q205" s="21" t="s">
        <v>61</v>
      </c>
      <c r="R205" s="21" t="s">
        <v>2814</v>
      </c>
      <c r="S205" s="21" t="s">
        <v>2815</v>
      </c>
      <c r="T205" s="21" t="s">
        <v>2286</v>
      </c>
      <c r="U205" s="21" t="s">
        <v>3525</v>
      </c>
      <c r="V205" s="21" t="s">
        <v>2811</v>
      </c>
      <c r="W205" s="21" t="s">
        <v>91</v>
      </c>
      <c r="X205" s="21" t="n">
        <v>2000000</v>
      </c>
      <c r="Y205" s="21" t="s">
        <v>2803</v>
      </c>
      <c r="Z205" s="21" t="s">
        <v>3526</v>
      </c>
      <c r="AA205" s="21" t="s">
        <v>2811</v>
      </c>
      <c r="AB205" s="21" t="s">
        <v>71</v>
      </c>
      <c r="AC205" s="21" t="n">
        <v>0</v>
      </c>
      <c r="AD205" s="21" t="s">
        <v>2803</v>
      </c>
      <c r="AE205" s="21"/>
      <c r="AF205" s="21" t="s">
        <v>71</v>
      </c>
      <c r="AG205" s="21" t="n">
        <v>0</v>
      </c>
      <c r="AH205" s="21" t="s">
        <v>2803</v>
      </c>
      <c r="AI205" s="21" t="s">
        <v>181</v>
      </c>
      <c r="AJ205" s="21" t="s">
        <v>77</v>
      </c>
      <c r="AK205" s="16" t="s">
        <v>2807</v>
      </c>
      <c r="AL205" s="16"/>
      <c r="AM205" s="16" t="str">
        <f aca="false">IF(OR(X205&gt;2250000,Y205="Menengah",AC205&gt;1500000,X205&gt;1000000),"Tidak",IF(OR(X205&lt;=2250000,Y205="Rendah",AC205&lt;=1500000,X205&lt;=1000000),"Layak"))</f>
        <v>Tidak</v>
      </c>
      <c r="AN205" s="22" t="str">
        <f aca="false">IF(AK205=AM205,"Benar","Salah")</f>
        <v>Salah</v>
      </c>
    </row>
    <row r="206" customFormat="false" ht="12.75" hidden="false" customHeight="false" outlineLevel="0" collapsed="false">
      <c r="A206" s="21" t="n">
        <v>205</v>
      </c>
      <c r="B206" s="21" t="s">
        <v>2292</v>
      </c>
      <c r="C206" s="21" t="n">
        <v>161710091</v>
      </c>
      <c r="D206" s="21" t="s">
        <v>2293</v>
      </c>
      <c r="E206" s="21" t="s">
        <v>53</v>
      </c>
      <c r="F206" s="21" t="s">
        <v>1262</v>
      </c>
      <c r="G206" s="21" t="s">
        <v>992</v>
      </c>
      <c r="H206" s="21" t="s">
        <v>2284</v>
      </c>
      <c r="I206" s="21" t="s">
        <v>58</v>
      </c>
      <c r="J206" s="21" t="s">
        <v>3527</v>
      </c>
      <c r="K206" s="21" t="n">
        <v>4</v>
      </c>
      <c r="L206" s="21" t="n">
        <v>20</v>
      </c>
      <c r="M206" s="21" t="s">
        <v>792</v>
      </c>
      <c r="N206" s="21" t="s">
        <v>792</v>
      </c>
      <c r="O206" s="21" t="s">
        <v>60</v>
      </c>
      <c r="P206" s="21" t="n">
        <v>16968</v>
      </c>
      <c r="Q206" s="21" t="s">
        <v>61</v>
      </c>
      <c r="R206" s="21" t="s">
        <v>2800</v>
      </c>
      <c r="S206" s="21" t="s">
        <v>2815</v>
      </c>
      <c r="T206" s="21" t="s">
        <v>2296</v>
      </c>
      <c r="U206" s="21" t="s">
        <v>2297</v>
      </c>
      <c r="V206" s="21" t="s">
        <v>2811</v>
      </c>
      <c r="W206" s="21" t="s">
        <v>135</v>
      </c>
      <c r="X206" s="21" t="n">
        <v>5000000</v>
      </c>
      <c r="Y206" s="21" t="s">
        <v>2817</v>
      </c>
      <c r="Z206" s="21" t="s">
        <v>2298</v>
      </c>
      <c r="AA206" s="21" t="s">
        <v>341</v>
      </c>
      <c r="AB206" s="21" t="s">
        <v>135</v>
      </c>
      <c r="AC206" s="21" t="n">
        <v>5000000</v>
      </c>
      <c r="AD206" s="21" t="s">
        <v>2817</v>
      </c>
      <c r="AE206" s="21"/>
      <c r="AF206" s="21" t="s">
        <v>71</v>
      </c>
      <c r="AG206" s="21" t="n">
        <v>0</v>
      </c>
      <c r="AH206" s="21" t="s">
        <v>2803</v>
      </c>
      <c r="AI206" s="21" t="s">
        <v>224</v>
      </c>
      <c r="AJ206" s="21" t="s">
        <v>2817</v>
      </c>
      <c r="AK206" s="16" t="s">
        <v>64</v>
      </c>
      <c r="AL206" s="16"/>
      <c r="AM206" s="16" t="str">
        <f aca="false">IF(OR(X206&gt;2250000,Y206="Menengah",AC206&gt;1500000,X206&gt;1000000),"Tidak",IF(OR(X206&lt;=2250000,Y206="Rendah",AC206&lt;=1500000,X206&lt;=1000000),"Layak"))</f>
        <v>Tidak</v>
      </c>
      <c r="AN206" s="16" t="str">
        <f aca="false">IF(AK206=AM206,"Benar","Salah")</f>
        <v>Benar</v>
      </c>
    </row>
    <row r="207" customFormat="false" ht="12.75" hidden="false" customHeight="false" outlineLevel="0" collapsed="false">
      <c r="A207" s="21" t="n">
        <v>206</v>
      </c>
      <c r="B207" s="21" t="s">
        <v>3528</v>
      </c>
      <c r="C207" s="21" t="n">
        <v>151610062</v>
      </c>
      <c r="D207" s="21" t="s">
        <v>2301</v>
      </c>
      <c r="E207" s="21" t="s">
        <v>99</v>
      </c>
      <c r="F207" s="21" t="s">
        <v>142</v>
      </c>
      <c r="G207" s="21" t="s">
        <v>2302</v>
      </c>
      <c r="H207" s="21" t="s">
        <v>2303</v>
      </c>
      <c r="I207" s="21" t="s">
        <v>58</v>
      </c>
      <c r="J207" s="21" t="s">
        <v>2092</v>
      </c>
      <c r="K207" s="21" t="n">
        <v>4</v>
      </c>
      <c r="L207" s="21" t="n">
        <v>4</v>
      </c>
      <c r="M207" s="21" t="s">
        <v>792</v>
      </c>
      <c r="N207" s="21" t="s">
        <v>203</v>
      </c>
      <c r="O207" s="21" t="s">
        <v>60</v>
      </c>
      <c r="P207" s="21" t="n">
        <v>16964</v>
      </c>
      <c r="Q207" s="21" t="s">
        <v>61</v>
      </c>
      <c r="R207" s="21" t="s">
        <v>2814</v>
      </c>
      <c r="S207" s="21" t="s">
        <v>2815</v>
      </c>
      <c r="T207" s="21" t="s">
        <v>2304</v>
      </c>
      <c r="U207" s="21" t="s">
        <v>3529</v>
      </c>
      <c r="V207" s="21" t="s">
        <v>2811</v>
      </c>
      <c r="W207" s="21" t="s">
        <v>135</v>
      </c>
      <c r="X207" s="21" t="n">
        <v>5000000</v>
      </c>
      <c r="Y207" s="21" t="s">
        <v>2817</v>
      </c>
      <c r="Z207" s="21" t="s">
        <v>3530</v>
      </c>
      <c r="AA207" s="21" t="s">
        <v>2805</v>
      </c>
      <c r="AB207" s="21" t="s">
        <v>71</v>
      </c>
      <c r="AC207" s="21" t="n">
        <v>0</v>
      </c>
      <c r="AD207" s="21" t="s">
        <v>2803</v>
      </c>
      <c r="AE207" s="21"/>
      <c r="AF207" s="21" t="s">
        <v>71</v>
      </c>
      <c r="AG207" s="21" t="n">
        <v>0</v>
      </c>
      <c r="AH207" s="21" t="s">
        <v>2803</v>
      </c>
      <c r="AI207" s="21" t="s">
        <v>151</v>
      </c>
      <c r="AJ207" s="21" t="s">
        <v>2817</v>
      </c>
      <c r="AK207" s="16" t="s">
        <v>64</v>
      </c>
      <c r="AL207" s="16"/>
      <c r="AM207" s="16" t="str">
        <f aca="false">IF(OR(X207&gt;2250000,Y207="Menengah",AC207&gt;1500000,X207&gt;1000000),"Tidak",IF(OR(X207&lt;=2250000,Y207="Rendah",AC207&lt;=1500000,X207&lt;=1000000),"Layak"))</f>
        <v>Tidak</v>
      </c>
      <c r="AN207" s="16" t="str">
        <f aca="false">IF(AK207=AM207,"Benar","Salah")</f>
        <v>Benar</v>
      </c>
    </row>
    <row r="208" customFormat="false" ht="12.75" hidden="false" customHeight="false" outlineLevel="0" collapsed="false">
      <c r="A208" s="21" t="n">
        <v>207</v>
      </c>
      <c r="B208" s="21" t="s">
        <v>3531</v>
      </c>
      <c r="C208" s="21" t="n">
        <v>161710028</v>
      </c>
      <c r="D208" s="21" t="s">
        <v>2311</v>
      </c>
      <c r="E208" s="21" t="s">
        <v>99</v>
      </c>
      <c r="F208" s="21" t="s">
        <v>142</v>
      </c>
      <c r="G208" s="21" t="s">
        <v>2312</v>
      </c>
      <c r="H208" s="21" t="s">
        <v>2313</v>
      </c>
      <c r="I208" s="21" t="s">
        <v>58</v>
      </c>
      <c r="J208" s="21" t="s">
        <v>3532</v>
      </c>
      <c r="K208" s="21" t="n">
        <v>1</v>
      </c>
      <c r="L208" s="21" t="n">
        <v>14</v>
      </c>
      <c r="M208" s="21" t="s">
        <v>792</v>
      </c>
      <c r="N208" s="21" t="s">
        <v>203</v>
      </c>
      <c r="O208" s="21" t="s">
        <v>60</v>
      </c>
      <c r="P208" s="21" t="n">
        <v>16964</v>
      </c>
      <c r="Q208" s="21" t="s">
        <v>61</v>
      </c>
      <c r="R208" s="21" t="s">
        <v>2800</v>
      </c>
      <c r="S208" s="21" t="s">
        <v>2815</v>
      </c>
      <c r="T208" s="21" t="s">
        <v>2315</v>
      </c>
      <c r="U208" s="21" t="s">
        <v>3533</v>
      </c>
      <c r="V208" s="21" t="s">
        <v>2811</v>
      </c>
      <c r="W208" s="21" t="s">
        <v>135</v>
      </c>
      <c r="X208" s="21" t="n">
        <v>5000000</v>
      </c>
      <c r="Y208" s="21" t="s">
        <v>2817</v>
      </c>
      <c r="Z208" s="21" t="s">
        <v>3534</v>
      </c>
      <c r="AA208" s="21" t="s">
        <v>2811</v>
      </c>
      <c r="AB208" s="21" t="s">
        <v>71</v>
      </c>
      <c r="AC208" s="21" t="n">
        <v>0</v>
      </c>
      <c r="AD208" s="21" t="s">
        <v>2803</v>
      </c>
      <c r="AE208" s="21"/>
      <c r="AF208" s="21" t="s">
        <v>71</v>
      </c>
      <c r="AG208" s="21" t="n">
        <v>0</v>
      </c>
      <c r="AH208" s="21" t="s">
        <v>2803</v>
      </c>
      <c r="AI208" s="21" t="s">
        <v>224</v>
      </c>
      <c r="AJ208" s="21" t="s">
        <v>2817</v>
      </c>
      <c r="AK208" s="16" t="s">
        <v>64</v>
      </c>
      <c r="AL208" s="16"/>
      <c r="AM208" s="16" t="str">
        <f aca="false">IF(OR(X208&gt;2250000,Y208="Menengah",AC208&gt;1500000,X208&gt;1000000),"Tidak",IF(OR(X208&lt;=2250000,Y208="Rendah",AC208&lt;=1500000,X208&lt;=1000000),"Layak"))</f>
        <v>Tidak</v>
      </c>
      <c r="AN208" s="16" t="str">
        <f aca="false">IF(AK208=AM208,"Benar","Salah")</f>
        <v>Benar</v>
      </c>
    </row>
    <row r="209" customFormat="false" ht="12.75" hidden="false" customHeight="false" outlineLevel="0" collapsed="false">
      <c r="A209" s="21" t="n">
        <v>208</v>
      </c>
      <c r="B209" s="21" t="s">
        <v>3535</v>
      </c>
      <c r="C209" s="21" t="n">
        <v>161710060</v>
      </c>
      <c r="D209" s="21" t="s">
        <v>2322</v>
      </c>
      <c r="E209" s="21" t="s">
        <v>99</v>
      </c>
      <c r="F209" s="21" t="s">
        <v>101</v>
      </c>
      <c r="G209" s="21" t="s">
        <v>2323</v>
      </c>
      <c r="H209" s="21" t="s">
        <v>2324</v>
      </c>
      <c r="I209" s="21" t="s">
        <v>58</v>
      </c>
      <c r="J209" s="21" t="s">
        <v>3536</v>
      </c>
      <c r="K209" s="21" t="n">
        <v>4</v>
      </c>
      <c r="L209" s="21" t="n">
        <v>19</v>
      </c>
      <c r="M209" s="21" t="s">
        <v>792</v>
      </c>
      <c r="N209" s="21" t="s">
        <v>792</v>
      </c>
      <c r="O209" s="21" t="s">
        <v>60</v>
      </c>
      <c r="P209" s="21" t="n">
        <v>16966</v>
      </c>
      <c r="Q209" s="21" t="s">
        <v>61</v>
      </c>
      <c r="R209" s="21" t="s">
        <v>2814</v>
      </c>
      <c r="S209" s="21" t="s">
        <v>2815</v>
      </c>
      <c r="T209" s="21" t="s">
        <v>2327</v>
      </c>
      <c r="U209" s="21" t="s">
        <v>2328</v>
      </c>
      <c r="V209" s="21" t="s">
        <v>164</v>
      </c>
      <c r="W209" s="21" t="s">
        <v>110</v>
      </c>
      <c r="X209" s="21" t="n">
        <v>5000000</v>
      </c>
      <c r="Y209" s="21" t="s">
        <v>2817</v>
      </c>
      <c r="Z209" s="21" t="s">
        <v>3537</v>
      </c>
      <c r="AA209" s="21" t="s">
        <v>164</v>
      </c>
      <c r="AB209" s="21" t="s">
        <v>71</v>
      </c>
      <c r="AC209" s="21" t="n">
        <v>0</v>
      </c>
      <c r="AD209" s="21" t="s">
        <v>2803</v>
      </c>
      <c r="AE209" s="21"/>
      <c r="AF209" s="21" t="s">
        <v>71</v>
      </c>
      <c r="AG209" s="21" t="n">
        <v>0</v>
      </c>
      <c r="AH209" s="21" t="s">
        <v>2803</v>
      </c>
      <c r="AI209" s="21" t="s">
        <v>181</v>
      </c>
      <c r="AJ209" s="21" t="s">
        <v>2817</v>
      </c>
      <c r="AK209" s="16" t="s">
        <v>64</v>
      </c>
      <c r="AL209" s="16"/>
      <c r="AM209" s="16" t="str">
        <f aca="false">IF(OR(X209&gt;2250000,Y209="Menengah",AC209&gt;1500000,X209&gt;1000000),"Tidak",IF(OR(X209&lt;=2250000,Y209="Rendah",AC209&lt;=1500000,X209&lt;=1000000),"Layak"))</f>
        <v>Tidak</v>
      </c>
      <c r="AN209" s="16" t="str">
        <f aca="false">IF(AK209=AM209,"Benar","Salah")</f>
        <v>Benar</v>
      </c>
    </row>
    <row r="210" customFormat="false" ht="12.75" hidden="false" customHeight="false" outlineLevel="0" collapsed="false">
      <c r="A210" s="21" t="n">
        <v>209</v>
      </c>
      <c r="B210" s="21" t="s">
        <v>3538</v>
      </c>
      <c r="C210" s="21" t="n">
        <v>151610032</v>
      </c>
      <c r="D210" s="21" t="s">
        <v>2335</v>
      </c>
      <c r="E210" s="21" t="s">
        <v>99</v>
      </c>
      <c r="F210" s="21" t="s">
        <v>101</v>
      </c>
      <c r="G210" s="21" t="s">
        <v>2336</v>
      </c>
      <c r="H210" s="21" t="s">
        <v>2337</v>
      </c>
      <c r="I210" s="21" t="s">
        <v>159</v>
      </c>
      <c r="J210" s="21" t="s">
        <v>3539</v>
      </c>
      <c r="K210" s="21" t="n">
        <v>2</v>
      </c>
      <c r="L210" s="21" t="n">
        <v>25</v>
      </c>
      <c r="M210" s="21" t="s">
        <v>792</v>
      </c>
      <c r="N210" s="21" t="s">
        <v>105</v>
      </c>
      <c r="O210" s="21" t="s">
        <v>60</v>
      </c>
      <c r="P210" s="21" t="n">
        <v>16962</v>
      </c>
      <c r="Q210" s="21" t="s">
        <v>61</v>
      </c>
      <c r="R210" s="21" t="s">
        <v>2814</v>
      </c>
      <c r="S210" s="21" t="s">
        <v>2815</v>
      </c>
      <c r="T210" s="21" t="s">
        <v>2339</v>
      </c>
      <c r="U210" s="21" t="s">
        <v>3540</v>
      </c>
      <c r="V210" s="21" t="s">
        <v>164</v>
      </c>
      <c r="W210" s="21" t="s">
        <v>91</v>
      </c>
      <c r="X210" s="21" t="n">
        <v>5000000</v>
      </c>
      <c r="Y210" s="21" t="s">
        <v>2817</v>
      </c>
      <c r="Z210" s="21" t="s">
        <v>3541</v>
      </c>
      <c r="AA210" s="21" t="s">
        <v>2811</v>
      </c>
      <c r="AB210" s="21" t="s">
        <v>71</v>
      </c>
      <c r="AC210" s="21" t="n">
        <v>0</v>
      </c>
      <c r="AD210" s="21" t="s">
        <v>2803</v>
      </c>
      <c r="AE210" s="21"/>
      <c r="AF210" s="21" t="s">
        <v>71</v>
      </c>
      <c r="AG210" s="21" t="n">
        <v>0</v>
      </c>
      <c r="AH210" s="21" t="s">
        <v>2803</v>
      </c>
      <c r="AI210" s="21" t="s">
        <v>114</v>
      </c>
      <c r="AJ210" s="21" t="s">
        <v>2817</v>
      </c>
      <c r="AK210" s="16" t="s">
        <v>64</v>
      </c>
      <c r="AL210" s="16"/>
      <c r="AM210" s="16" t="str">
        <f aca="false">IF(OR(X210&gt;2250000,Y210="Menengah",AC210&gt;1500000,X210&gt;1000000),"Tidak",IF(OR(X210&lt;=2250000,Y210="Rendah",AC210&lt;=1500000,X210&lt;=1000000),"Layak"))</f>
        <v>Tidak</v>
      </c>
      <c r="AN210" s="16" t="str">
        <f aca="false">IF(AK210=AM210,"Benar","Salah")</f>
        <v>Benar</v>
      </c>
    </row>
    <row r="211" customFormat="false" ht="12.75" hidden="false" customHeight="false" outlineLevel="0" collapsed="false">
      <c r="A211" s="21" t="n">
        <v>210</v>
      </c>
      <c r="B211" s="21" t="s">
        <v>3542</v>
      </c>
      <c r="C211" s="21" t="n">
        <v>161710029</v>
      </c>
      <c r="D211" s="21" t="s">
        <v>2346</v>
      </c>
      <c r="E211" s="21" t="s">
        <v>99</v>
      </c>
      <c r="F211" s="21" t="s">
        <v>2467</v>
      </c>
      <c r="G211" s="21" t="s">
        <v>2347</v>
      </c>
      <c r="H211" s="21" t="s">
        <v>2348</v>
      </c>
      <c r="I211" s="21" t="s">
        <v>58</v>
      </c>
      <c r="J211" s="21" t="s">
        <v>2349</v>
      </c>
      <c r="K211" s="21" t="n">
        <v>6</v>
      </c>
      <c r="L211" s="21" t="n">
        <v>22</v>
      </c>
      <c r="M211" s="21" t="s">
        <v>792</v>
      </c>
      <c r="N211" s="21" t="s">
        <v>59</v>
      </c>
      <c r="O211" s="21" t="s">
        <v>60</v>
      </c>
      <c r="P211" s="21" t="n">
        <v>16966</v>
      </c>
      <c r="Q211" s="21" t="s">
        <v>61</v>
      </c>
      <c r="R211" s="21" t="s">
        <v>2800</v>
      </c>
      <c r="S211" s="21" t="s">
        <v>2815</v>
      </c>
      <c r="T211" s="21" t="s">
        <v>2350</v>
      </c>
      <c r="U211" s="21" t="s">
        <v>3543</v>
      </c>
      <c r="V211" s="21" t="s">
        <v>341</v>
      </c>
      <c r="W211" s="21" t="s">
        <v>110</v>
      </c>
      <c r="X211" s="21" t="n">
        <v>5000000</v>
      </c>
      <c r="Y211" s="21" t="s">
        <v>2817</v>
      </c>
      <c r="Z211" s="21" t="s">
        <v>3544</v>
      </c>
      <c r="AA211" s="21" t="s">
        <v>341</v>
      </c>
      <c r="AB211" s="21" t="s">
        <v>71</v>
      </c>
      <c r="AC211" s="21" t="n">
        <v>0</v>
      </c>
      <c r="AD211" s="21" t="s">
        <v>2803</v>
      </c>
      <c r="AE211" s="21"/>
      <c r="AF211" s="21" t="s">
        <v>71</v>
      </c>
      <c r="AG211" s="21" t="n">
        <v>0</v>
      </c>
      <c r="AH211" s="21" t="s">
        <v>2803</v>
      </c>
      <c r="AI211" s="21" t="s">
        <v>195</v>
      </c>
      <c r="AJ211" s="21" t="s">
        <v>2817</v>
      </c>
      <c r="AK211" s="16" t="s">
        <v>64</v>
      </c>
      <c r="AL211" s="16"/>
      <c r="AM211" s="16" t="str">
        <f aca="false">IF(OR(X211&gt;2250000,Y211="Menengah",AC211&gt;1500000,X211&gt;1000000),"Tidak",IF(OR(X211&lt;=2250000,Y211="Rendah",AC211&lt;=1500000,X211&lt;=1000000),"Layak"))</f>
        <v>Tidak</v>
      </c>
      <c r="AN211" s="16" t="str">
        <f aca="false">IF(AK211=AM211,"Benar","Salah")</f>
        <v>Benar</v>
      </c>
    </row>
    <row r="212" customFormat="false" ht="12.75" hidden="false" customHeight="false" outlineLevel="0" collapsed="false">
      <c r="A212" s="21" t="n">
        <v>211</v>
      </c>
      <c r="B212" s="21" t="s">
        <v>3545</v>
      </c>
      <c r="C212" s="21" t="n">
        <v>171810028</v>
      </c>
      <c r="D212" s="21" t="s">
        <v>2357</v>
      </c>
      <c r="E212" s="21" t="s">
        <v>99</v>
      </c>
      <c r="F212" s="21" t="s">
        <v>142</v>
      </c>
      <c r="G212" s="21" t="s">
        <v>2358</v>
      </c>
      <c r="H212" s="21" t="s">
        <v>2359</v>
      </c>
      <c r="I212" s="21" t="s">
        <v>58</v>
      </c>
      <c r="J212" s="21" t="s">
        <v>2360</v>
      </c>
      <c r="K212" s="21" t="n">
        <v>3</v>
      </c>
      <c r="L212" s="21" t="n">
        <v>14</v>
      </c>
      <c r="M212" s="21" t="s">
        <v>792</v>
      </c>
      <c r="N212" s="21" t="s">
        <v>59</v>
      </c>
      <c r="O212" s="21" t="s">
        <v>60</v>
      </c>
      <c r="P212" s="21" t="n">
        <v>16966</v>
      </c>
      <c r="Q212" s="21" t="s">
        <v>61</v>
      </c>
      <c r="R212" s="21" t="s">
        <v>2814</v>
      </c>
      <c r="S212" s="21" t="s">
        <v>2815</v>
      </c>
      <c r="T212" s="21" t="s">
        <v>2361</v>
      </c>
      <c r="U212" s="21" t="s">
        <v>3546</v>
      </c>
      <c r="V212" s="21" t="s">
        <v>2811</v>
      </c>
      <c r="W212" s="21" t="s">
        <v>91</v>
      </c>
      <c r="X212" s="21" t="n">
        <v>1000000</v>
      </c>
      <c r="Y212" s="21" t="s">
        <v>2803</v>
      </c>
      <c r="Z212" s="21" t="s">
        <v>2363</v>
      </c>
      <c r="AA212" s="21" t="s">
        <v>2811</v>
      </c>
      <c r="AB212" s="21" t="s">
        <v>71</v>
      </c>
      <c r="AC212" s="21" t="n">
        <v>0</v>
      </c>
      <c r="AD212" s="21" t="s">
        <v>2803</v>
      </c>
      <c r="AE212" s="21"/>
      <c r="AF212" s="21" t="s">
        <v>71</v>
      </c>
      <c r="AG212" s="21" t="n">
        <v>0</v>
      </c>
      <c r="AH212" s="21" t="s">
        <v>2803</v>
      </c>
      <c r="AI212" s="21" t="s">
        <v>73</v>
      </c>
      <c r="AJ212" s="21" t="s">
        <v>77</v>
      </c>
      <c r="AK212" s="16" t="s">
        <v>2807</v>
      </c>
      <c r="AL212" s="16"/>
      <c r="AM212" s="16" t="str">
        <f aca="false">IF(OR(X212&gt;2250000,Y212="Menengah",AC212&gt;1500000,X212&gt;1000000),"Tidak",IF(OR(X212&lt;=2250000,Y212="Rendah",AC212&lt;=1500000,X212&lt;=1000000),"Layak"))</f>
        <v>Layak</v>
      </c>
      <c r="AN212" s="16" t="str">
        <f aca="false">IF(AK212=AM212,"Benar","Salah")</f>
        <v>Benar</v>
      </c>
    </row>
    <row r="213" customFormat="false" ht="12.75" hidden="false" customHeight="false" outlineLevel="0" collapsed="false">
      <c r="A213" s="21" t="n">
        <v>212</v>
      </c>
      <c r="B213" s="21" t="s">
        <v>3547</v>
      </c>
      <c r="C213" s="21" t="n">
        <v>171810068</v>
      </c>
      <c r="D213" s="21" t="s">
        <v>2366</v>
      </c>
      <c r="E213" s="21" t="s">
        <v>99</v>
      </c>
      <c r="F213" s="21" t="s">
        <v>101</v>
      </c>
      <c r="G213" s="21" t="s">
        <v>2072</v>
      </c>
      <c r="H213" s="21" t="s">
        <v>2367</v>
      </c>
      <c r="I213" s="21" t="s">
        <v>58</v>
      </c>
      <c r="J213" s="21" t="s">
        <v>2368</v>
      </c>
      <c r="K213" s="21" t="n">
        <v>4</v>
      </c>
      <c r="L213" s="21" t="n">
        <v>2</v>
      </c>
      <c r="M213" s="21" t="s">
        <v>792</v>
      </c>
      <c r="N213" s="21" t="s">
        <v>585</v>
      </c>
      <c r="O213" s="21" t="s">
        <v>586</v>
      </c>
      <c r="P213" s="21" t="n">
        <v>17435</v>
      </c>
      <c r="Q213" s="21" t="s">
        <v>61</v>
      </c>
      <c r="R213" s="21" t="s">
        <v>2814</v>
      </c>
      <c r="S213" s="21" t="s">
        <v>2815</v>
      </c>
      <c r="T213" s="21" t="s">
        <v>2369</v>
      </c>
      <c r="U213" s="21" t="s">
        <v>3548</v>
      </c>
      <c r="V213" s="21" t="s">
        <v>2811</v>
      </c>
      <c r="W213" s="21" t="s">
        <v>91</v>
      </c>
      <c r="X213" s="21" t="n">
        <v>5000000</v>
      </c>
      <c r="Y213" s="21" t="s">
        <v>2817</v>
      </c>
      <c r="Z213" s="21" t="s">
        <v>3549</v>
      </c>
      <c r="AA213" s="21" t="s">
        <v>2811</v>
      </c>
      <c r="AB213" s="21" t="s">
        <v>71</v>
      </c>
      <c r="AC213" s="21" t="n">
        <v>0</v>
      </c>
      <c r="AD213" s="21" t="s">
        <v>2803</v>
      </c>
      <c r="AE213" s="21"/>
      <c r="AF213" s="21" t="s">
        <v>71</v>
      </c>
      <c r="AG213" s="21" t="n">
        <v>0</v>
      </c>
      <c r="AH213" s="21" t="s">
        <v>2803</v>
      </c>
      <c r="AI213" s="21" t="s">
        <v>353</v>
      </c>
      <c r="AJ213" s="21" t="s">
        <v>2817</v>
      </c>
      <c r="AK213" s="16" t="s">
        <v>64</v>
      </c>
      <c r="AL213" s="16"/>
      <c r="AM213" s="16" t="str">
        <f aca="false">IF(OR(X213&gt;2250000,Y213="Menengah",AC213&gt;1500000,X213&gt;1000000),"Tidak",IF(OR(X213&lt;=2250000,Y213="Rendah",AC213&lt;=1500000,X213&lt;=1000000),"Layak"))</f>
        <v>Tidak</v>
      </c>
      <c r="AN213" s="16" t="str">
        <f aca="false">IF(AK213=AM213,"Benar","Salah")</f>
        <v>Benar</v>
      </c>
    </row>
    <row r="214" customFormat="false" ht="12.75" hidden="false" customHeight="false" outlineLevel="0" collapsed="false">
      <c r="A214" s="21" t="n">
        <v>213</v>
      </c>
      <c r="B214" s="21" t="s">
        <v>3550</v>
      </c>
      <c r="C214" s="21" t="n">
        <v>161710093</v>
      </c>
      <c r="D214" s="21" t="s">
        <v>2377</v>
      </c>
      <c r="E214" s="21" t="s">
        <v>99</v>
      </c>
      <c r="F214" s="21" t="s">
        <v>3551</v>
      </c>
      <c r="G214" s="21" t="s">
        <v>2379</v>
      </c>
      <c r="H214" s="21" t="s">
        <v>2380</v>
      </c>
      <c r="I214" s="21" t="s">
        <v>58</v>
      </c>
      <c r="J214" s="21" t="s">
        <v>2381</v>
      </c>
      <c r="K214" s="21" t="n">
        <v>2</v>
      </c>
      <c r="L214" s="21" t="n">
        <v>5</v>
      </c>
      <c r="M214" s="21" t="s">
        <v>792</v>
      </c>
      <c r="N214" s="21" t="s">
        <v>585</v>
      </c>
      <c r="O214" s="21" t="s">
        <v>586</v>
      </c>
      <c r="P214" s="21" t="n">
        <v>17435</v>
      </c>
      <c r="Q214" s="21" t="s">
        <v>61</v>
      </c>
      <c r="R214" s="21" t="s">
        <v>2814</v>
      </c>
      <c r="S214" s="21" t="s">
        <v>2815</v>
      </c>
      <c r="T214" s="21" t="s">
        <v>2382</v>
      </c>
      <c r="U214" s="21" t="s">
        <v>3552</v>
      </c>
      <c r="V214" s="21" t="s">
        <v>2811</v>
      </c>
      <c r="W214" s="21" t="s">
        <v>91</v>
      </c>
      <c r="X214" s="21" t="n">
        <v>1000000</v>
      </c>
      <c r="Y214" s="21" t="s">
        <v>2803</v>
      </c>
      <c r="Z214" s="21" t="s">
        <v>2384</v>
      </c>
      <c r="AA214" s="21" t="s">
        <v>2811</v>
      </c>
      <c r="AB214" s="21" t="s">
        <v>71</v>
      </c>
      <c r="AC214" s="21" t="n">
        <v>0</v>
      </c>
      <c r="AD214" s="21" t="s">
        <v>2803</v>
      </c>
      <c r="AE214" s="21"/>
      <c r="AF214" s="21" t="s">
        <v>71</v>
      </c>
      <c r="AG214" s="21" t="n">
        <v>0</v>
      </c>
      <c r="AH214" s="21" t="s">
        <v>2803</v>
      </c>
      <c r="AI214" s="21" t="s">
        <v>195</v>
      </c>
      <c r="AJ214" s="21" t="s">
        <v>77</v>
      </c>
      <c r="AK214" s="16" t="s">
        <v>2807</v>
      </c>
      <c r="AL214" s="16"/>
      <c r="AM214" s="16" t="str">
        <f aca="false">IF(OR(X214&gt;2250000,Y214="Menengah",AC214&gt;1500000,X214&gt;1000000),"Tidak",IF(OR(X214&lt;=2250000,Y214="Rendah",AC214&lt;=1500000,X214&lt;=1000000),"Layak"))</f>
        <v>Layak</v>
      </c>
      <c r="AN214" s="16" t="str">
        <f aca="false">IF(AK214=AM214,"Benar","Salah")</f>
        <v>Benar</v>
      </c>
    </row>
    <row r="215" customFormat="false" ht="12.75" hidden="false" customHeight="false" outlineLevel="0" collapsed="false">
      <c r="A215" s="21" t="n">
        <v>214</v>
      </c>
      <c r="B215" s="21" t="s">
        <v>3553</v>
      </c>
      <c r="C215" s="21" t="n">
        <v>161710061</v>
      </c>
      <c r="D215" s="21" t="s">
        <v>2387</v>
      </c>
      <c r="E215" s="21" t="s">
        <v>99</v>
      </c>
      <c r="F215" s="21" t="s">
        <v>142</v>
      </c>
      <c r="G215" s="21" t="s">
        <v>2388</v>
      </c>
      <c r="H215" s="21" t="s">
        <v>2389</v>
      </c>
      <c r="I215" s="21" t="s">
        <v>58</v>
      </c>
      <c r="J215" s="21" t="s">
        <v>2390</v>
      </c>
      <c r="K215" s="21" t="n">
        <v>2</v>
      </c>
      <c r="L215" s="21" t="n">
        <v>9</v>
      </c>
      <c r="M215" s="21" t="s">
        <v>792</v>
      </c>
      <c r="N215" s="21" t="s">
        <v>585</v>
      </c>
      <c r="O215" s="21" t="s">
        <v>586</v>
      </c>
      <c r="P215" s="21" t="n">
        <v>17435</v>
      </c>
      <c r="Q215" s="21" t="s">
        <v>61</v>
      </c>
      <c r="R215" s="21" t="s">
        <v>2800</v>
      </c>
      <c r="S215" s="21" t="s">
        <v>2815</v>
      </c>
      <c r="T215" s="21" t="s">
        <v>2391</v>
      </c>
      <c r="U215" s="21" t="s">
        <v>3554</v>
      </c>
      <c r="V215" s="21" t="s">
        <v>2811</v>
      </c>
      <c r="W215" s="21" t="s">
        <v>91</v>
      </c>
      <c r="X215" s="21" t="n">
        <v>2000000</v>
      </c>
      <c r="Y215" s="21" t="s">
        <v>2803</v>
      </c>
      <c r="Z215" s="21" t="s">
        <v>3555</v>
      </c>
      <c r="AA215" s="21" t="s">
        <v>2805</v>
      </c>
      <c r="AB215" s="21" t="s">
        <v>71</v>
      </c>
      <c r="AC215" s="21" t="n">
        <v>0</v>
      </c>
      <c r="AD215" s="21" t="s">
        <v>2803</v>
      </c>
      <c r="AE215" s="21"/>
      <c r="AF215" s="21" t="s">
        <v>71</v>
      </c>
      <c r="AG215" s="21" t="n">
        <v>0</v>
      </c>
      <c r="AH215" s="21" t="s">
        <v>2803</v>
      </c>
      <c r="AI215" s="21" t="s">
        <v>224</v>
      </c>
      <c r="AJ215" s="21" t="s">
        <v>77</v>
      </c>
      <c r="AK215" s="16" t="s">
        <v>2807</v>
      </c>
      <c r="AL215" s="16"/>
      <c r="AM215" s="16" t="str">
        <f aca="false">IF(OR(X215&gt;2250000,Y215="Menengah",AC215&gt;1500000,X215&gt;1000000),"Tidak",IF(OR(X215&lt;=2250000,Y215="Rendah",AC215&lt;=1500000,X215&lt;=1000000),"Layak"))</f>
        <v>Tidak</v>
      </c>
      <c r="AN215" s="22" t="str">
        <f aca="false">IF(AK215=AM215,"Benar","Salah")</f>
        <v>Salah</v>
      </c>
    </row>
    <row r="216" customFormat="false" ht="12.75" hidden="false" customHeight="false" outlineLevel="0" collapsed="false">
      <c r="A216" s="21" t="n">
        <v>215</v>
      </c>
      <c r="B216" s="21" t="s">
        <v>3556</v>
      </c>
      <c r="C216" s="21" t="n">
        <v>171810029</v>
      </c>
      <c r="D216" s="21" t="s">
        <v>2397</v>
      </c>
      <c r="E216" s="21" t="s">
        <v>99</v>
      </c>
      <c r="F216" s="21" t="s">
        <v>142</v>
      </c>
      <c r="G216" s="21" t="s">
        <v>2398</v>
      </c>
      <c r="H216" s="21" t="s">
        <v>2399</v>
      </c>
      <c r="I216" s="21" t="s">
        <v>58</v>
      </c>
      <c r="J216" s="21" t="s">
        <v>3557</v>
      </c>
      <c r="K216" s="21" t="n">
        <v>1</v>
      </c>
      <c r="L216" s="21" t="n">
        <v>23</v>
      </c>
      <c r="M216" s="21" t="s">
        <v>792</v>
      </c>
      <c r="N216" s="21" t="s">
        <v>105</v>
      </c>
      <c r="O216" s="21" t="s">
        <v>60</v>
      </c>
      <c r="P216" s="21" t="n">
        <v>16966</v>
      </c>
      <c r="Q216" s="21" t="s">
        <v>61</v>
      </c>
      <c r="R216" s="21" t="s">
        <v>2814</v>
      </c>
      <c r="S216" s="21" t="s">
        <v>2815</v>
      </c>
      <c r="T216" s="21" t="s">
        <v>2401</v>
      </c>
      <c r="U216" s="21" t="s">
        <v>3558</v>
      </c>
      <c r="V216" s="21" t="s">
        <v>2811</v>
      </c>
      <c r="W216" s="21" t="s">
        <v>135</v>
      </c>
      <c r="X216" s="21" t="n">
        <v>5000000</v>
      </c>
      <c r="Y216" s="21" t="s">
        <v>2817</v>
      </c>
      <c r="Z216" s="21" t="s">
        <v>3559</v>
      </c>
      <c r="AA216" s="21" t="s">
        <v>2805</v>
      </c>
      <c r="AB216" s="21" t="s">
        <v>135</v>
      </c>
      <c r="AC216" s="21" t="n">
        <v>5000000</v>
      </c>
      <c r="AD216" s="21" t="s">
        <v>2817</v>
      </c>
      <c r="AE216" s="21"/>
      <c r="AF216" s="21" t="s">
        <v>71</v>
      </c>
      <c r="AG216" s="21" t="n">
        <v>0</v>
      </c>
      <c r="AH216" s="21" t="s">
        <v>2803</v>
      </c>
      <c r="AI216" s="21" t="s">
        <v>73</v>
      </c>
      <c r="AJ216" s="21" t="s">
        <v>2817</v>
      </c>
      <c r="AK216" s="16" t="s">
        <v>64</v>
      </c>
      <c r="AL216" s="16"/>
      <c r="AM216" s="16" t="str">
        <f aca="false">IF(OR(X216&gt;2250000,Y216="Menengah",AC216&gt;1500000,X216&gt;1000000),"Tidak",IF(OR(X216&lt;=2250000,Y216="Rendah",AC216&lt;=1500000,X216&lt;=1000000),"Layak"))</f>
        <v>Tidak</v>
      </c>
      <c r="AN216" s="16" t="str">
        <f aca="false">IF(AK216=AM216,"Benar","Salah")</f>
        <v>Benar</v>
      </c>
    </row>
    <row r="217" customFormat="false" ht="12.75" hidden="false" customHeight="false" outlineLevel="0" collapsed="false">
      <c r="A217" s="21" t="n">
        <v>216</v>
      </c>
      <c r="B217" s="21" t="s">
        <v>3560</v>
      </c>
      <c r="C217" s="21" t="n">
        <v>151610063</v>
      </c>
      <c r="D217" s="21" t="s">
        <v>2406</v>
      </c>
      <c r="E217" s="21" t="s">
        <v>99</v>
      </c>
      <c r="F217" s="21" t="s">
        <v>142</v>
      </c>
      <c r="G217" s="21" t="s">
        <v>2407</v>
      </c>
      <c r="H217" s="21" t="s">
        <v>2408</v>
      </c>
      <c r="I217" s="21" t="s">
        <v>58</v>
      </c>
      <c r="J217" s="21" t="s">
        <v>85</v>
      </c>
      <c r="K217" s="21" t="n">
        <v>1</v>
      </c>
      <c r="L217" s="21" t="n">
        <v>6</v>
      </c>
      <c r="M217" s="21" t="s">
        <v>792</v>
      </c>
      <c r="N217" s="21" t="s">
        <v>203</v>
      </c>
      <c r="O217" s="21" t="s">
        <v>60</v>
      </c>
      <c r="P217" s="21" t="n">
        <v>16964</v>
      </c>
      <c r="Q217" s="21" t="s">
        <v>61</v>
      </c>
      <c r="R217" s="21" t="s">
        <v>2814</v>
      </c>
      <c r="S217" s="21" t="s">
        <v>64</v>
      </c>
      <c r="T217" s="21" t="n">
        <v>0</v>
      </c>
      <c r="U217" s="21" t="s">
        <v>3561</v>
      </c>
      <c r="V217" s="21" t="s">
        <v>2805</v>
      </c>
      <c r="W217" s="21" t="s">
        <v>67</v>
      </c>
      <c r="X217" s="21" t="n">
        <v>2000000</v>
      </c>
      <c r="Y217" s="21" t="s">
        <v>2803</v>
      </c>
      <c r="Z217" s="21" t="s">
        <v>3459</v>
      </c>
      <c r="AA217" s="21" t="s">
        <v>2805</v>
      </c>
      <c r="AB217" s="21" t="s">
        <v>71</v>
      </c>
      <c r="AC217" s="21" t="n">
        <v>0</v>
      </c>
      <c r="AD217" s="21" t="s">
        <v>2803</v>
      </c>
      <c r="AE217" s="21"/>
      <c r="AF217" s="21" t="s">
        <v>71</v>
      </c>
      <c r="AG217" s="21" t="n">
        <v>0</v>
      </c>
      <c r="AH217" s="21" t="s">
        <v>2803</v>
      </c>
      <c r="AI217" s="21" t="s">
        <v>114</v>
      </c>
      <c r="AJ217" s="21" t="s">
        <v>77</v>
      </c>
      <c r="AK217" s="16" t="s">
        <v>2807</v>
      </c>
      <c r="AL217" s="16"/>
      <c r="AM217" s="16" t="str">
        <f aca="false">IF(OR(X217&gt;2250000,Y217="Menengah",AC217&gt;1500000,X217&gt;1000000),"Tidak",IF(OR(X217&lt;=2250000,Y217="Rendah",AC217&lt;=1500000,X217&lt;=1000000),"Layak"))</f>
        <v>Tidak</v>
      </c>
      <c r="AN217" s="22" t="str">
        <f aca="false">IF(AK217=AM217,"Benar","Salah")</f>
        <v>Salah</v>
      </c>
    </row>
    <row r="218" customFormat="false" ht="12.75" hidden="false" customHeight="false" outlineLevel="0" collapsed="false">
      <c r="A218" s="21" t="n">
        <v>217</v>
      </c>
      <c r="B218" s="21" t="s">
        <v>2413</v>
      </c>
      <c r="C218" s="21" t="n">
        <v>171810069</v>
      </c>
      <c r="D218" s="21" t="s">
        <v>2414</v>
      </c>
      <c r="E218" s="21" t="s">
        <v>99</v>
      </c>
      <c r="F218" s="21" t="s">
        <v>142</v>
      </c>
      <c r="G218" s="21" t="s">
        <v>2415</v>
      </c>
      <c r="H218" s="21" t="s">
        <v>2408</v>
      </c>
      <c r="I218" s="21" t="s">
        <v>58</v>
      </c>
      <c r="J218" s="21" t="s">
        <v>122</v>
      </c>
      <c r="K218" s="21" t="n">
        <v>2</v>
      </c>
      <c r="L218" s="21" t="n">
        <v>3</v>
      </c>
      <c r="M218" s="21" t="s">
        <v>792</v>
      </c>
      <c r="N218" s="21" t="s">
        <v>59</v>
      </c>
      <c r="O218" s="21" t="s">
        <v>60</v>
      </c>
      <c r="P218" s="21" t="n">
        <v>16964</v>
      </c>
      <c r="Q218" s="21" t="s">
        <v>61</v>
      </c>
      <c r="R218" s="21" t="s">
        <v>2814</v>
      </c>
      <c r="S218" s="21" t="s">
        <v>64</v>
      </c>
      <c r="T218" s="21" t="n">
        <v>0</v>
      </c>
      <c r="U218" s="21" t="s">
        <v>2416</v>
      </c>
      <c r="V218" s="21" t="s">
        <v>66</v>
      </c>
      <c r="W218" s="21" t="s">
        <v>91</v>
      </c>
      <c r="X218" s="21" t="n">
        <v>1000000</v>
      </c>
      <c r="Y218" s="21" t="s">
        <v>2803</v>
      </c>
      <c r="Z218" s="21" t="s">
        <v>2417</v>
      </c>
      <c r="AA218" s="21" t="s">
        <v>66</v>
      </c>
      <c r="AB218" s="21" t="s">
        <v>71</v>
      </c>
      <c r="AC218" s="21" t="n">
        <v>0</v>
      </c>
      <c r="AD218" s="21" t="s">
        <v>2803</v>
      </c>
      <c r="AE218" s="21"/>
      <c r="AF218" s="21" t="s">
        <v>71</v>
      </c>
      <c r="AG218" s="21" t="n">
        <v>0</v>
      </c>
      <c r="AH218" s="21" t="s">
        <v>2803</v>
      </c>
      <c r="AI218" s="21" t="s">
        <v>353</v>
      </c>
      <c r="AJ218" s="21" t="s">
        <v>77</v>
      </c>
      <c r="AK218" s="16" t="s">
        <v>2807</v>
      </c>
      <c r="AL218" s="16"/>
      <c r="AM218" s="16" t="str">
        <f aca="false">IF(OR(X218&gt;2250000,Y218="Menengah",AC218&gt;1500000,X218&gt;1000000),"Tidak",IF(OR(X218&lt;=2250000,Y218="Rendah",AC218&lt;=1500000,X218&lt;=1000000),"Layak"))</f>
        <v>Layak</v>
      </c>
      <c r="AN218" s="16" t="str">
        <f aca="false">IF(AK218=AM218,"Benar","Salah")</f>
        <v>Benar</v>
      </c>
    </row>
    <row r="219" customFormat="false" ht="12.75" hidden="false" customHeight="false" outlineLevel="0" collapsed="false">
      <c r="A219" s="21" t="n">
        <v>218</v>
      </c>
      <c r="B219" s="21" t="s">
        <v>3562</v>
      </c>
      <c r="C219" s="21" t="n">
        <v>161710094</v>
      </c>
      <c r="D219" s="21" t="s">
        <v>2419</v>
      </c>
      <c r="E219" s="21" t="s">
        <v>99</v>
      </c>
      <c r="F219" s="21" t="s">
        <v>101</v>
      </c>
      <c r="G219" s="21" t="s">
        <v>2420</v>
      </c>
      <c r="H219" s="21" t="s">
        <v>2421</v>
      </c>
      <c r="I219" s="21" t="s">
        <v>58</v>
      </c>
      <c r="J219" s="21" t="s">
        <v>2422</v>
      </c>
      <c r="K219" s="21" t="n">
        <v>3</v>
      </c>
      <c r="L219" s="21" t="n">
        <v>17</v>
      </c>
      <c r="M219" s="21" t="s">
        <v>792</v>
      </c>
      <c r="N219" s="21" t="s">
        <v>203</v>
      </c>
      <c r="O219" s="21" t="s">
        <v>60</v>
      </c>
      <c r="P219" s="21" t="n">
        <v>16966</v>
      </c>
      <c r="Q219" s="21" t="s">
        <v>61</v>
      </c>
      <c r="R219" s="21" t="s">
        <v>2814</v>
      </c>
      <c r="S219" s="21" t="s">
        <v>2815</v>
      </c>
      <c r="T219" s="21" t="s">
        <v>2423</v>
      </c>
      <c r="U219" s="21" t="s">
        <v>3563</v>
      </c>
      <c r="V219" s="21" t="s">
        <v>2811</v>
      </c>
      <c r="W219" s="21" t="s">
        <v>135</v>
      </c>
      <c r="X219" s="21" t="n">
        <v>5000000</v>
      </c>
      <c r="Y219" s="21" t="s">
        <v>2817</v>
      </c>
      <c r="Z219" s="21" t="s">
        <v>3564</v>
      </c>
      <c r="AA219" s="21" t="s">
        <v>2811</v>
      </c>
      <c r="AB219" s="21" t="s">
        <v>71</v>
      </c>
      <c r="AC219" s="21" t="n">
        <v>0</v>
      </c>
      <c r="AD219" s="21" t="s">
        <v>2803</v>
      </c>
      <c r="AE219" s="21"/>
      <c r="AF219" s="21" t="s">
        <v>71</v>
      </c>
      <c r="AG219" s="21" t="n">
        <v>0</v>
      </c>
      <c r="AH219" s="21" t="s">
        <v>2803</v>
      </c>
      <c r="AI219" s="21" t="s">
        <v>195</v>
      </c>
      <c r="AJ219" s="21" t="s">
        <v>2817</v>
      </c>
      <c r="AK219" s="16" t="s">
        <v>64</v>
      </c>
      <c r="AL219" s="16"/>
      <c r="AM219" s="16" t="str">
        <f aca="false">IF(OR(X219&gt;2250000,Y219="Menengah",AC219&gt;1500000,X219&gt;1000000),"Tidak",IF(OR(X219&lt;=2250000,Y219="Rendah",AC219&lt;=1500000,X219&lt;=1000000),"Layak"))</f>
        <v>Tidak</v>
      </c>
      <c r="AN219" s="16" t="str">
        <f aca="false">IF(AK219=AM219,"Benar","Salah")</f>
        <v>Benar</v>
      </c>
    </row>
    <row r="220" customFormat="false" ht="12.75" hidden="false" customHeight="false" outlineLevel="0" collapsed="false">
      <c r="A220" s="21" t="n">
        <v>219</v>
      </c>
      <c r="B220" s="21" t="s">
        <v>3565</v>
      </c>
      <c r="C220" s="21" t="n">
        <v>171810076</v>
      </c>
      <c r="D220" s="21" t="s">
        <v>2428</v>
      </c>
      <c r="E220" s="21" t="s">
        <v>53</v>
      </c>
      <c r="F220" s="21" t="s">
        <v>2429</v>
      </c>
      <c r="G220" s="21" t="s">
        <v>2430</v>
      </c>
      <c r="H220" s="21" t="s">
        <v>2431</v>
      </c>
      <c r="I220" s="21" t="s">
        <v>58</v>
      </c>
      <c r="J220" s="21" t="s">
        <v>2432</v>
      </c>
      <c r="K220" s="21" t="n">
        <v>4</v>
      </c>
      <c r="L220" s="21" t="n">
        <v>6</v>
      </c>
      <c r="M220" s="21" t="s">
        <v>792</v>
      </c>
      <c r="N220" s="21" t="s">
        <v>585</v>
      </c>
      <c r="O220" s="21" t="s">
        <v>586</v>
      </c>
      <c r="P220" s="21" t="n">
        <v>17435</v>
      </c>
      <c r="Q220" s="21" t="s">
        <v>558</v>
      </c>
      <c r="R220" s="21" t="s">
        <v>2800</v>
      </c>
      <c r="S220" s="21" t="s">
        <v>64</v>
      </c>
      <c r="T220" s="21" t="n">
        <v>0</v>
      </c>
      <c r="U220" s="21" t="s">
        <v>2435</v>
      </c>
      <c r="V220" s="21" t="s">
        <v>2811</v>
      </c>
      <c r="W220" s="21" t="s">
        <v>2867</v>
      </c>
      <c r="X220" s="21" t="n">
        <v>0</v>
      </c>
      <c r="Y220" s="21" t="s">
        <v>2803</v>
      </c>
      <c r="Z220" s="21" t="s">
        <v>2436</v>
      </c>
      <c r="AA220" s="21" t="s">
        <v>2811</v>
      </c>
      <c r="AB220" s="21" t="s">
        <v>135</v>
      </c>
      <c r="AC220" s="21" t="n">
        <v>2000000</v>
      </c>
      <c r="AD220" s="21" t="s">
        <v>2803</v>
      </c>
      <c r="AE220" s="21" t="s">
        <v>2437</v>
      </c>
      <c r="AF220" s="21" t="s">
        <v>135</v>
      </c>
      <c r="AG220" s="21" t="n">
        <v>2500000</v>
      </c>
      <c r="AH220" s="21" t="s">
        <v>2803</v>
      </c>
      <c r="AI220" s="21" t="s">
        <v>353</v>
      </c>
      <c r="AJ220" s="21" t="s">
        <v>77</v>
      </c>
      <c r="AK220" s="16" t="s">
        <v>2807</v>
      </c>
      <c r="AL220" s="16"/>
      <c r="AM220" s="16" t="str">
        <f aca="false">IF(OR(X220&gt;2250000,Y220="Menengah",AC220&gt;1500000,X220&gt;1000000),"Tidak",IF(OR(X220&lt;=2250000,Y220="Rendah",AC220&lt;=1500000,X220&lt;=1000000),"Layak"))</f>
        <v>Tidak</v>
      </c>
      <c r="AN220" s="22" t="str">
        <f aca="false">IF(AK220=AM220,"Benar","Salah")</f>
        <v>Salah</v>
      </c>
    </row>
    <row r="221" customFormat="false" ht="12.75" hidden="false" customHeight="false" outlineLevel="0" collapsed="false">
      <c r="A221" s="21" t="n">
        <v>220</v>
      </c>
      <c r="B221" s="21" t="s">
        <v>3566</v>
      </c>
      <c r="C221" s="21" t="n">
        <v>161710095</v>
      </c>
      <c r="D221" s="21" t="s">
        <v>2442</v>
      </c>
      <c r="E221" s="21" t="s">
        <v>53</v>
      </c>
      <c r="F221" s="21" t="s">
        <v>2443</v>
      </c>
      <c r="G221" s="21" t="s">
        <v>2253</v>
      </c>
      <c r="H221" s="21" t="s">
        <v>2444</v>
      </c>
      <c r="I221" s="21" t="s">
        <v>58</v>
      </c>
      <c r="J221" s="21" t="s">
        <v>3567</v>
      </c>
      <c r="K221" s="21" t="n">
        <v>4</v>
      </c>
      <c r="L221" s="21" t="n">
        <v>26</v>
      </c>
      <c r="M221" s="21" t="s">
        <v>792</v>
      </c>
      <c r="N221" s="21" t="s">
        <v>2446</v>
      </c>
      <c r="O221" s="21" t="s">
        <v>60</v>
      </c>
      <c r="P221" s="21" t="n">
        <v>16966</v>
      </c>
      <c r="Q221" s="21" t="s">
        <v>61</v>
      </c>
      <c r="R221" s="21" t="s">
        <v>2814</v>
      </c>
      <c r="S221" s="21" t="s">
        <v>2815</v>
      </c>
      <c r="T221" s="21" t="s">
        <v>2447</v>
      </c>
      <c r="U221" s="21" t="s">
        <v>2448</v>
      </c>
      <c r="V221" s="21" t="s">
        <v>1706</v>
      </c>
      <c r="W221" s="21" t="s">
        <v>91</v>
      </c>
      <c r="X221" s="21" t="n">
        <v>1000000</v>
      </c>
      <c r="Y221" s="21" t="s">
        <v>2803</v>
      </c>
      <c r="Z221" s="21" t="s">
        <v>2449</v>
      </c>
      <c r="AA221" s="21" t="s">
        <v>2811</v>
      </c>
      <c r="AB221" s="21" t="s">
        <v>71</v>
      </c>
      <c r="AC221" s="21" t="n">
        <v>0</v>
      </c>
      <c r="AD221" s="21" t="s">
        <v>2803</v>
      </c>
      <c r="AE221" s="21" t="s">
        <v>2450</v>
      </c>
      <c r="AF221" s="21" t="s">
        <v>71</v>
      </c>
      <c r="AG221" s="21" t="n">
        <v>0</v>
      </c>
      <c r="AH221" s="21" t="s">
        <v>2803</v>
      </c>
      <c r="AI221" s="21" t="s">
        <v>224</v>
      </c>
      <c r="AJ221" s="21" t="s">
        <v>77</v>
      </c>
      <c r="AK221" s="16" t="s">
        <v>2807</v>
      </c>
      <c r="AL221" s="16"/>
      <c r="AM221" s="16" t="str">
        <f aca="false">IF(OR(X221&gt;2250000,Y221="Menengah",AC221&gt;1500000,X221&gt;1000000),"Tidak",IF(OR(X221&lt;=2250000,Y221="Rendah",AC221&lt;=1500000,X221&lt;=1000000),"Layak"))</f>
        <v>Layak</v>
      </c>
      <c r="AN221" s="16" t="str">
        <f aca="false">IF(AK221=AM221,"Benar","Salah")</f>
        <v>Benar</v>
      </c>
    </row>
    <row r="222" customFormat="false" ht="12.75" hidden="false" customHeight="false" outlineLevel="0" collapsed="false">
      <c r="A222" s="21" t="n">
        <v>221</v>
      </c>
      <c r="B222" s="21" t="s">
        <v>3568</v>
      </c>
      <c r="C222" s="21" t="n">
        <v>171810070</v>
      </c>
      <c r="D222" s="21" t="s">
        <v>2452</v>
      </c>
      <c r="E222" s="21" t="s">
        <v>99</v>
      </c>
      <c r="F222" s="21" t="s">
        <v>142</v>
      </c>
      <c r="G222" s="21" t="s">
        <v>2453</v>
      </c>
      <c r="H222" s="21" t="s">
        <v>2444</v>
      </c>
      <c r="I222" s="21" t="s">
        <v>58</v>
      </c>
      <c r="J222" s="21" t="s">
        <v>3569</v>
      </c>
      <c r="K222" s="21" t="n">
        <v>6</v>
      </c>
      <c r="L222" s="21" t="n">
        <v>7</v>
      </c>
      <c r="M222" s="21" t="s">
        <v>792</v>
      </c>
      <c r="N222" s="21" t="s">
        <v>203</v>
      </c>
      <c r="O222" s="21" t="s">
        <v>60</v>
      </c>
      <c r="P222" s="21" t="n">
        <v>16966</v>
      </c>
      <c r="Q222" s="21" t="s">
        <v>61</v>
      </c>
      <c r="R222" s="21" t="s">
        <v>2814</v>
      </c>
      <c r="S222" s="21" t="s">
        <v>64</v>
      </c>
      <c r="T222" s="21" t="n">
        <v>0</v>
      </c>
      <c r="U222" s="21" t="s">
        <v>3570</v>
      </c>
      <c r="V222" s="21" t="s">
        <v>2811</v>
      </c>
      <c r="W222" s="21" t="s">
        <v>135</v>
      </c>
      <c r="X222" s="21" t="n">
        <v>5000000</v>
      </c>
      <c r="Y222" s="21" t="s">
        <v>2817</v>
      </c>
      <c r="Z222" s="21" t="s">
        <v>3571</v>
      </c>
      <c r="AA222" s="21" t="s">
        <v>2811</v>
      </c>
      <c r="AB222" s="21" t="s">
        <v>71</v>
      </c>
      <c r="AC222" s="21" t="n">
        <v>0</v>
      </c>
      <c r="AD222" s="21" t="s">
        <v>2803</v>
      </c>
      <c r="AE222" s="21"/>
      <c r="AF222" s="21" t="s">
        <v>71</v>
      </c>
      <c r="AG222" s="21" t="n">
        <v>0</v>
      </c>
      <c r="AH222" s="21" t="s">
        <v>2803</v>
      </c>
      <c r="AI222" s="21" t="s">
        <v>353</v>
      </c>
      <c r="AJ222" s="21" t="s">
        <v>2817</v>
      </c>
      <c r="AK222" s="16" t="s">
        <v>64</v>
      </c>
      <c r="AL222" s="16"/>
      <c r="AM222" s="16" t="str">
        <f aca="false">IF(OR(X222&gt;2250000,Y222="Menengah",AC222&gt;1500000,X222&gt;1000000),"Tidak",IF(OR(X222&lt;=2250000,Y222="Rendah",AC222&lt;=1500000,X222&lt;=1000000),"Layak"))</f>
        <v>Tidak</v>
      </c>
      <c r="AN222" s="16" t="str">
        <f aca="false">IF(AK222=AM222,"Benar","Salah")</f>
        <v>Benar</v>
      </c>
    </row>
    <row r="223" customFormat="false" ht="12.75" hidden="false" customHeight="false" outlineLevel="0" collapsed="false">
      <c r="A223" s="21" t="n">
        <v>222</v>
      </c>
      <c r="B223" s="21" t="s">
        <v>3572</v>
      </c>
      <c r="C223" s="21" t="n">
        <v>161710096</v>
      </c>
      <c r="D223" s="21" t="s">
        <v>2458</v>
      </c>
      <c r="E223" s="21" t="s">
        <v>99</v>
      </c>
      <c r="F223" s="21" t="s">
        <v>2467</v>
      </c>
      <c r="G223" s="21" t="s">
        <v>2459</v>
      </c>
      <c r="H223" s="21" t="s">
        <v>2460</v>
      </c>
      <c r="I223" s="21" t="s">
        <v>58</v>
      </c>
      <c r="J223" s="21" t="s">
        <v>260</v>
      </c>
      <c r="K223" s="21" t="n">
        <v>2</v>
      </c>
      <c r="L223" s="21" t="n">
        <v>4</v>
      </c>
      <c r="M223" s="21" t="s">
        <v>792</v>
      </c>
      <c r="N223" s="21" t="s">
        <v>59</v>
      </c>
      <c r="O223" s="21" t="s">
        <v>60</v>
      </c>
      <c r="P223" s="21" t="n">
        <v>16966</v>
      </c>
      <c r="Q223" s="21" t="s">
        <v>61</v>
      </c>
      <c r="R223" s="21" t="s">
        <v>2800</v>
      </c>
      <c r="S223" s="21" t="s">
        <v>2815</v>
      </c>
      <c r="T223" s="21" t="s">
        <v>1190</v>
      </c>
      <c r="U223" s="21" t="s">
        <v>3573</v>
      </c>
      <c r="V223" s="21" t="s">
        <v>66</v>
      </c>
      <c r="W223" s="21" t="s">
        <v>2867</v>
      </c>
      <c r="X223" s="21" t="n">
        <v>0</v>
      </c>
      <c r="Y223" s="21" t="s">
        <v>2803</v>
      </c>
      <c r="Z223" s="21" t="s">
        <v>3574</v>
      </c>
      <c r="AA223" s="21" t="s">
        <v>66</v>
      </c>
      <c r="AB223" s="21" t="s">
        <v>71</v>
      </c>
      <c r="AC223" s="21" t="n">
        <v>0</v>
      </c>
      <c r="AD223" s="21" t="s">
        <v>2803</v>
      </c>
      <c r="AE223" s="21" t="s">
        <v>3575</v>
      </c>
      <c r="AF223" s="21" t="s">
        <v>91</v>
      </c>
      <c r="AG223" s="21" t="n">
        <v>2000000</v>
      </c>
      <c r="AH223" s="21" t="s">
        <v>2803</v>
      </c>
      <c r="AI223" s="21" t="s">
        <v>224</v>
      </c>
      <c r="AJ223" s="21" t="s">
        <v>77</v>
      </c>
      <c r="AK223" s="16" t="s">
        <v>2807</v>
      </c>
      <c r="AL223" s="16"/>
      <c r="AM223" s="16" t="str">
        <f aca="false">IF(OR(X223&gt;2250000,Y223="Menengah",AC223&gt;1500000,X223&gt;1000000),"Tidak",IF(OR(X223&lt;=2250000,Y223="Rendah",AC223&lt;=1500000,X223&lt;=1000000),"Layak"))</f>
        <v>Layak</v>
      </c>
      <c r="AN223" s="16" t="str">
        <f aca="false">IF(AK223=AM223,"Benar","Salah")</f>
        <v>Benar</v>
      </c>
    </row>
    <row r="224" customFormat="false" ht="12.75" hidden="false" customHeight="false" outlineLevel="0" collapsed="false">
      <c r="A224" s="21" t="n">
        <v>223</v>
      </c>
      <c r="B224" s="21" t="s">
        <v>3576</v>
      </c>
      <c r="C224" s="21" t="n">
        <v>161710109</v>
      </c>
      <c r="D224" s="21" t="s">
        <v>2466</v>
      </c>
      <c r="E224" s="21" t="s">
        <v>99</v>
      </c>
      <c r="F224" s="21" t="s">
        <v>2467</v>
      </c>
      <c r="G224" s="21" t="s">
        <v>2468</v>
      </c>
      <c r="H224" s="21" t="s">
        <v>2469</v>
      </c>
      <c r="I224" s="21" t="s">
        <v>58</v>
      </c>
      <c r="J224" s="21" t="s">
        <v>2470</v>
      </c>
      <c r="K224" s="21" t="n">
        <v>2</v>
      </c>
      <c r="L224" s="21" t="n">
        <v>14</v>
      </c>
      <c r="M224" s="21" t="s">
        <v>792</v>
      </c>
      <c r="N224" s="21" t="s">
        <v>59</v>
      </c>
      <c r="O224" s="21" t="s">
        <v>60</v>
      </c>
      <c r="P224" s="21" t="n">
        <v>16966</v>
      </c>
      <c r="Q224" s="21" t="s">
        <v>2471</v>
      </c>
      <c r="R224" s="21" t="s">
        <v>2809</v>
      </c>
      <c r="S224" s="21" t="s">
        <v>64</v>
      </c>
      <c r="T224" s="21" t="n">
        <v>0</v>
      </c>
      <c r="U224" s="21" t="s">
        <v>3577</v>
      </c>
      <c r="V224" s="21" t="s">
        <v>2805</v>
      </c>
      <c r="W224" s="21" t="s">
        <v>91</v>
      </c>
      <c r="X224" s="21" t="n">
        <v>1000000</v>
      </c>
      <c r="Y224" s="21" t="s">
        <v>2803</v>
      </c>
      <c r="Z224" s="21" t="s">
        <v>3170</v>
      </c>
      <c r="AA224" s="21" t="s">
        <v>223</v>
      </c>
      <c r="AB224" s="21" t="s">
        <v>71</v>
      </c>
      <c r="AC224" s="21" t="n">
        <v>0</v>
      </c>
      <c r="AD224" s="21" t="s">
        <v>2803</v>
      </c>
      <c r="AE224" s="21" t="s">
        <v>3578</v>
      </c>
      <c r="AF224" s="21" t="s">
        <v>71</v>
      </c>
      <c r="AG224" s="21" t="n">
        <v>0</v>
      </c>
      <c r="AH224" s="21" t="s">
        <v>2803</v>
      </c>
      <c r="AI224" s="21" t="s">
        <v>181</v>
      </c>
      <c r="AJ224" s="21" t="s">
        <v>269</v>
      </c>
      <c r="AK224" s="16" t="s">
        <v>2807</v>
      </c>
      <c r="AL224" s="16"/>
      <c r="AM224" s="16" t="str">
        <f aca="false">IF(OR(X224&gt;2250000,Y224="Menengah",AC224&gt;1500000,X224&gt;1000000),"Tidak",IF(OR(X224&lt;=2250000,Y224="Rendah",AC224&lt;=1500000,X224&lt;=1000000),"Layak"))</f>
        <v>Layak</v>
      </c>
      <c r="AN224" s="16" t="str">
        <f aca="false">IF(AK224=AM224,"Benar","Salah")</f>
        <v>Benar</v>
      </c>
    </row>
    <row r="225" customFormat="false" ht="12.75" hidden="false" customHeight="false" outlineLevel="0" collapsed="false">
      <c r="A225" s="21" t="n">
        <v>224</v>
      </c>
      <c r="B225" s="21" t="s">
        <v>3579</v>
      </c>
      <c r="C225" s="21" t="n">
        <v>171810030</v>
      </c>
      <c r="D225" s="21" t="s">
        <v>2477</v>
      </c>
      <c r="E225" s="21" t="s">
        <v>99</v>
      </c>
      <c r="F225" s="21" t="s">
        <v>2478</v>
      </c>
      <c r="G225" s="21" t="s">
        <v>2479</v>
      </c>
      <c r="H225" s="21" t="s">
        <v>2480</v>
      </c>
      <c r="I225" s="21" t="s">
        <v>58</v>
      </c>
      <c r="J225" s="21" t="s">
        <v>1868</v>
      </c>
      <c r="K225" s="21" t="n">
        <v>6</v>
      </c>
      <c r="L225" s="21" t="n">
        <v>1</v>
      </c>
      <c r="M225" s="21" t="s">
        <v>792</v>
      </c>
      <c r="N225" s="21" t="s">
        <v>59</v>
      </c>
      <c r="O225" s="21" t="s">
        <v>60</v>
      </c>
      <c r="P225" s="21" t="n">
        <v>16966</v>
      </c>
      <c r="Q225" s="21" t="s">
        <v>2471</v>
      </c>
      <c r="R225" s="21" t="s">
        <v>2809</v>
      </c>
      <c r="S225" s="21" t="s">
        <v>64</v>
      </c>
      <c r="T225" s="21" t="n">
        <v>0</v>
      </c>
      <c r="U225" s="21" t="s">
        <v>3249</v>
      </c>
      <c r="V225" s="21" t="s">
        <v>66</v>
      </c>
      <c r="W225" s="21" t="s">
        <v>207</v>
      </c>
      <c r="X225" s="21" t="n">
        <v>1500000</v>
      </c>
      <c r="Y225" s="21" t="s">
        <v>2803</v>
      </c>
      <c r="Z225" s="21" t="s">
        <v>3580</v>
      </c>
      <c r="AA225" s="21" t="s">
        <v>2805</v>
      </c>
      <c r="AB225" s="21" t="s">
        <v>71</v>
      </c>
      <c r="AC225" s="21" t="n">
        <v>0</v>
      </c>
      <c r="AD225" s="21" t="s">
        <v>2803</v>
      </c>
      <c r="AE225" s="21" t="s">
        <v>3581</v>
      </c>
      <c r="AF225" s="21" t="s">
        <v>71</v>
      </c>
      <c r="AG225" s="21" t="n">
        <v>0</v>
      </c>
      <c r="AH225" s="21" t="s">
        <v>2803</v>
      </c>
      <c r="AI225" s="21" t="s">
        <v>73</v>
      </c>
      <c r="AJ225" s="21" t="s">
        <v>269</v>
      </c>
      <c r="AK225" s="16" t="s">
        <v>2807</v>
      </c>
      <c r="AL225" s="16"/>
      <c r="AM225" s="16" t="str">
        <f aca="false">IF(OR(X225&gt;2250000,Y225="Menengah",AC225&gt;1500000,X225&gt;1000000),"Tidak",IF(OR(X225&lt;=2250000,Y225="Rendah",AC225&lt;=1500000,X225&lt;=1000000),"Layak"))</f>
        <v>Tidak</v>
      </c>
      <c r="AN225" s="22" t="str">
        <f aca="false">IF(AK225=AM225,"Benar","Salah")</f>
        <v>Salah</v>
      </c>
    </row>
    <row r="226" customFormat="false" ht="12.75" hidden="false" customHeight="false" outlineLevel="0" collapsed="false">
      <c r="A226" s="21" t="n">
        <v>225</v>
      </c>
      <c r="B226" s="21" t="s">
        <v>3582</v>
      </c>
      <c r="C226" s="21" t="n">
        <v>161710062</v>
      </c>
      <c r="D226" s="21" t="s">
        <v>2489</v>
      </c>
      <c r="E226" s="21" t="s">
        <v>99</v>
      </c>
      <c r="F226" s="21" t="s">
        <v>142</v>
      </c>
      <c r="G226" s="21" t="s">
        <v>1934</v>
      </c>
      <c r="H226" s="21" t="s">
        <v>2490</v>
      </c>
      <c r="I226" s="21" t="s">
        <v>58</v>
      </c>
      <c r="J226" s="21" t="s">
        <v>2491</v>
      </c>
      <c r="K226" s="21" t="n">
        <v>1</v>
      </c>
      <c r="L226" s="21" t="n">
        <v>5</v>
      </c>
      <c r="M226" s="21" t="s">
        <v>792</v>
      </c>
      <c r="N226" s="21" t="s">
        <v>59</v>
      </c>
      <c r="O226" s="21" t="s">
        <v>60</v>
      </c>
      <c r="P226" s="21" t="n">
        <v>16966</v>
      </c>
      <c r="Q226" s="21" t="s">
        <v>61</v>
      </c>
      <c r="R226" s="21" t="s">
        <v>2800</v>
      </c>
      <c r="S226" s="21" t="s">
        <v>2815</v>
      </c>
      <c r="T226" s="21" t="s">
        <v>2492</v>
      </c>
      <c r="U226" s="21" t="s">
        <v>3583</v>
      </c>
      <c r="V226" s="21" t="s">
        <v>2811</v>
      </c>
      <c r="W226" s="21" t="s">
        <v>91</v>
      </c>
      <c r="X226" s="21" t="n">
        <v>2000000</v>
      </c>
      <c r="Y226" s="21" t="s">
        <v>2803</v>
      </c>
      <c r="Z226" s="21" t="s">
        <v>3584</v>
      </c>
      <c r="AA226" s="21" t="s">
        <v>2811</v>
      </c>
      <c r="AB226" s="21" t="s">
        <v>71</v>
      </c>
      <c r="AC226" s="21" t="n">
        <v>0</v>
      </c>
      <c r="AD226" s="21" t="s">
        <v>2803</v>
      </c>
      <c r="AE226" s="21" t="s">
        <v>3585</v>
      </c>
      <c r="AF226" s="21" t="s">
        <v>71</v>
      </c>
      <c r="AG226" s="21" t="n">
        <v>0</v>
      </c>
      <c r="AH226" s="21" t="s">
        <v>2803</v>
      </c>
      <c r="AI226" s="21" t="s">
        <v>195</v>
      </c>
      <c r="AJ226" s="21" t="s">
        <v>77</v>
      </c>
      <c r="AK226" s="16" t="s">
        <v>2807</v>
      </c>
      <c r="AL226" s="16"/>
      <c r="AM226" s="16" t="str">
        <f aca="false">IF(OR(X226&gt;2250000,Y226="Menengah",AC226&gt;1500000,X226&gt;1000000),"Tidak",IF(OR(X226&lt;=2250000,Y226="Rendah",AC226&lt;=1500000,X226&lt;=1000000),"Layak"))</f>
        <v>Tidak</v>
      </c>
      <c r="AN226" s="22" t="str">
        <f aca="false">IF(AK226=AM226,"Benar","Salah")</f>
        <v>Salah</v>
      </c>
    </row>
    <row r="227" customFormat="false" ht="12.75" hidden="false" customHeight="false" outlineLevel="0" collapsed="false">
      <c r="A227" s="21" t="n">
        <v>226</v>
      </c>
      <c r="B227" s="21" t="s">
        <v>3586</v>
      </c>
      <c r="C227" s="21" t="n">
        <v>171810071</v>
      </c>
      <c r="D227" s="21" t="s">
        <v>2497</v>
      </c>
      <c r="E227" s="21" t="s">
        <v>99</v>
      </c>
      <c r="F227" s="21" t="s">
        <v>142</v>
      </c>
      <c r="G227" s="21" t="s">
        <v>2498</v>
      </c>
      <c r="H227" s="21" t="s">
        <v>2499</v>
      </c>
      <c r="I227" s="21" t="s">
        <v>58</v>
      </c>
      <c r="J227" s="21" t="s">
        <v>246</v>
      </c>
      <c r="K227" s="21" t="n">
        <v>1</v>
      </c>
      <c r="L227" s="21" t="n">
        <v>10</v>
      </c>
      <c r="M227" s="21" t="s">
        <v>246</v>
      </c>
      <c r="N227" s="21" t="s">
        <v>246</v>
      </c>
      <c r="O227" s="21" t="s">
        <v>60</v>
      </c>
      <c r="P227" s="21" t="n">
        <v>16965</v>
      </c>
      <c r="Q227" s="21" t="s">
        <v>61</v>
      </c>
      <c r="R227" s="21" t="s">
        <v>2809</v>
      </c>
      <c r="S227" s="21" t="s">
        <v>64</v>
      </c>
      <c r="T227" s="21" t="n">
        <v>0</v>
      </c>
      <c r="U227" s="21" t="s">
        <v>3587</v>
      </c>
      <c r="V227" s="21" t="s">
        <v>2501</v>
      </c>
      <c r="W227" s="21" t="s">
        <v>1408</v>
      </c>
      <c r="X227" s="21" t="n">
        <v>5000000</v>
      </c>
      <c r="Y227" s="21" t="s">
        <v>2817</v>
      </c>
      <c r="Z227" s="21" t="s">
        <v>3588</v>
      </c>
      <c r="AA227" s="21" t="s">
        <v>2501</v>
      </c>
      <c r="AB227" s="21" t="s">
        <v>67</v>
      </c>
      <c r="AC227" s="21" t="n">
        <v>2000000</v>
      </c>
      <c r="AD227" s="21" t="s">
        <v>2803</v>
      </c>
      <c r="AE227" s="21"/>
      <c r="AF227" s="21" t="s">
        <v>71</v>
      </c>
      <c r="AG227" s="21" t="n">
        <v>0</v>
      </c>
      <c r="AH227" s="21" t="s">
        <v>2803</v>
      </c>
      <c r="AI227" s="21" t="s">
        <v>353</v>
      </c>
      <c r="AJ227" s="21" t="s">
        <v>2817</v>
      </c>
      <c r="AK227" s="16" t="s">
        <v>64</v>
      </c>
      <c r="AL227" s="16"/>
      <c r="AM227" s="16" t="str">
        <f aca="false">IF(OR(X227&gt;2250000,Y227="Menengah",AC227&gt;1500000,X227&gt;1000000),"Tidak",IF(OR(X227&lt;=2250000,Y227="Rendah",AC227&lt;=1500000,X227&lt;=1000000),"Layak"))</f>
        <v>Tidak</v>
      </c>
      <c r="AN227" s="16" t="str">
        <f aca="false">IF(AK227=AM227,"Benar","Salah")</f>
        <v>Benar</v>
      </c>
    </row>
    <row r="228" customFormat="false" ht="12.75" hidden="false" customHeight="false" outlineLevel="0" collapsed="false">
      <c r="A228" s="21" t="n">
        <v>227</v>
      </c>
      <c r="B228" s="21" t="s">
        <v>3589</v>
      </c>
      <c r="C228" s="21" t="n">
        <v>161710097</v>
      </c>
      <c r="D228" s="21" t="s">
        <v>2504</v>
      </c>
      <c r="E228" s="21" t="s">
        <v>99</v>
      </c>
      <c r="F228" s="21" t="s">
        <v>101</v>
      </c>
      <c r="G228" s="21" t="s">
        <v>1143</v>
      </c>
      <c r="H228" s="21" t="s">
        <v>2505</v>
      </c>
      <c r="I228" s="21" t="s">
        <v>159</v>
      </c>
      <c r="J228" s="21" t="s">
        <v>3590</v>
      </c>
      <c r="K228" s="21" t="n">
        <v>22</v>
      </c>
      <c r="L228" s="21" t="n">
        <v>3</v>
      </c>
      <c r="M228" s="21" t="s">
        <v>246</v>
      </c>
      <c r="N228" s="21" t="s">
        <v>59</v>
      </c>
      <c r="O228" s="21" t="s">
        <v>60</v>
      </c>
      <c r="P228" s="21" t="n">
        <v>16966</v>
      </c>
      <c r="Q228" s="21" t="s">
        <v>61</v>
      </c>
      <c r="R228" s="21" t="s">
        <v>2800</v>
      </c>
      <c r="S228" s="21" t="s">
        <v>2815</v>
      </c>
      <c r="T228" s="21" t="s">
        <v>2507</v>
      </c>
      <c r="U228" s="21" t="s">
        <v>3591</v>
      </c>
      <c r="V228" s="21" t="s">
        <v>2811</v>
      </c>
      <c r="W228" s="21" t="s">
        <v>91</v>
      </c>
      <c r="X228" s="21" t="n">
        <v>2000000</v>
      </c>
      <c r="Y228" s="21" t="s">
        <v>2803</v>
      </c>
      <c r="Z228" s="21" t="s">
        <v>3592</v>
      </c>
      <c r="AA228" s="21" t="s">
        <v>2811</v>
      </c>
      <c r="AB228" s="21" t="s">
        <v>71</v>
      </c>
      <c r="AC228" s="21" t="n">
        <v>0</v>
      </c>
      <c r="AD228" s="21" t="s">
        <v>2803</v>
      </c>
      <c r="AE228" s="21"/>
      <c r="AF228" s="21" t="s">
        <v>71</v>
      </c>
      <c r="AG228" s="21" t="n">
        <v>0</v>
      </c>
      <c r="AH228" s="21" t="s">
        <v>2803</v>
      </c>
      <c r="AI228" s="21" t="s">
        <v>224</v>
      </c>
      <c r="AJ228" s="21" t="s">
        <v>77</v>
      </c>
      <c r="AK228" s="16" t="s">
        <v>2807</v>
      </c>
      <c r="AL228" s="16"/>
      <c r="AM228" s="16" t="str">
        <f aca="false">IF(OR(X228&gt;2250000,Y228="Menengah",AC228&gt;1500000,X228&gt;1000000),"Tidak",IF(OR(X228&lt;=2250000,Y228="Rendah",AC228&lt;=1500000,X228&lt;=1000000),"Layak"))</f>
        <v>Tidak</v>
      </c>
      <c r="AN228" s="22" t="str">
        <f aca="false">IF(AK228=AM228,"Benar","Salah")</f>
        <v>Salah</v>
      </c>
    </row>
    <row r="229" customFormat="false" ht="12.75" hidden="false" customHeight="false" outlineLevel="0" collapsed="false">
      <c r="A229" s="21" t="n">
        <v>228</v>
      </c>
      <c r="B229" s="21" t="s">
        <v>3593</v>
      </c>
      <c r="C229" s="21" t="n">
        <v>171810072</v>
      </c>
      <c r="D229" s="21" t="s">
        <v>2514</v>
      </c>
      <c r="E229" s="21" t="s">
        <v>53</v>
      </c>
      <c r="F229" s="21" t="s">
        <v>3594</v>
      </c>
      <c r="G229" s="21" t="s">
        <v>1029</v>
      </c>
      <c r="H229" s="21" t="s">
        <v>2516</v>
      </c>
      <c r="I229" s="21" t="s">
        <v>159</v>
      </c>
      <c r="J229" s="21" t="s">
        <v>3595</v>
      </c>
      <c r="K229" s="21" t="n">
        <v>4</v>
      </c>
      <c r="L229" s="21" t="n">
        <v>1</v>
      </c>
      <c r="M229" s="21" t="s">
        <v>246</v>
      </c>
      <c r="N229" s="21" t="s">
        <v>59</v>
      </c>
      <c r="O229" s="21" t="s">
        <v>60</v>
      </c>
      <c r="P229" s="21" t="n">
        <v>16966</v>
      </c>
      <c r="Q229" s="21" t="s">
        <v>61</v>
      </c>
      <c r="R229" s="21" t="s">
        <v>2814</v>
      </c>
      <c r="S229" s="21" t="s">
        <v>2815</v>
      </c>
      <c r="T229" s="21" t="s">
        <v>2519</v>
      </c>
      <c r="U229" s="21" t="s">
        <v>3596</v>
      </c>
      <c r="V229" s="21" t="s">
        <v>164</v>
      </c>
      <c r="W229" s="21" t="s">
        <v>110</v>
      </c>
      <c r="X229" s="21" t="n">
        <v>5000000</v>
      </c>
      <c r="Y229" s="21" t="s">
        <v>2817</v>
      </c>
      <c r="Z229" s="21" t="s">
        <v>3597</v>
      </c>
      <c r="AA229" s="21" t="s">
        <v>2811</v>
      </c>
      <c r="AB229" s="21" t="s">
        <v>71</v>
      </c>
      <c r="AC229" s="21" t="n">
        <v>0</v>
      </c>
      <c r="AD229" s="21" t="s">
        <v>2803</v>
      </c>
      <c r="AE229" s="21"/>
      <c r="AF229" s="21" t="s">
        <v>71</v>
      </c>
      <c r="AG229" s="21" t="n">
        <v>0</v>
      </c>
      <c r="AH229" s="21" t="s">
        <v>2803</v>
      </c>
      <c r="AI229" s="21" t="s">
        <v>353</v>
      </c>
      <c r="AJ229" s="21" t="s">
        <v>2817</v>
      </c>
      <c r="AK229" s="16" t="s">
        <v>64</v>
      </c>
      <c r="AL229" s="16"/>
      <c r="AM229" s="16" t="str">
        <f aca="false">IF(OR(X229&gt;2250000,Y229="Menengah",AC229&gt;1500000,X229&gt;1000000),"Tidak",IF(OR(X229&lt;=2250000,Y229="Rendah",AC229&lt;=1500000,X229&lt;=1000000),"Layak"))</f>
        <v>Tidak</v>
      </c>
      <c r="AN229" s="16" t="str">
        <f aca="false">IF(AK229=AM229,"Benar","Salah")</f>
        <v>Benar</v>
      </c>
    </row>
    <row r="230" customFormat="false" ht="12.75" hidden="false" customHeight="false" outlineLevel="0" collapsed="false">
      <c r="A230" s="21" t="n">
        <v>229</v>
      </c>
      <c r="B230" s="21" t="s">
        <v>3598</v>
      </c>
      <c r="C230" s="21" t="n">
        <v>171810078</v>
      </c>
      <c r="D230" s="21" t="s">
        <v>2523</v>
      </c>
      <c r="E230" s="21" t="s">
        <v>53</v>
      </c>
      <c r="F230" s="21" t="s">
        <v>101</v>
      </c>
      <c r="G230" s="21" t="s">
        <v>273</v>
      </c>
      <c r="H230" s="21" t="s">
        <v>2524</v>
      </c>
      <c r="I230" s="21" t="s">
        <v>58</v>
      </c>
      <c r="J230" s="21" t="s">
        <v>3599</v>
      </c>
      <c r="K230" s="21" t="n">
        <v>4</v>
      </c>
      <c r="L230" s="21" t="n">
        <v>6</v>
      </c>
      <c r="M230" s="21" t="s">
        <v>246</v>
      </c>
      <c r="N230" s="21" t="s">
        <v>203</v>
      </c>
      <c r="O230" s="21" t="s">
        <v>60</v>
      </c>
      <c r="P230" s="21" t="n">
        <v>16964</v>
      </c>
      <c r="Q230" s="21" t="s">
        <v>61</v>
      </c>
      <c r="R230" s="21" t="s">
        <v>2800</v>
      </c>
      <c r="S230" s="21" t="s">
        <v>64</v>
      </c>
      <c r="T230" s="21" t="n">
        <v>0</v>
      </c>
      <c r="U230" s="21" t="s">
        <v>2527</v>
      </c>
      <c r="V230" s="21" t="s">
        <v>164</v>
      </c>
      <c r="W230" s="21" t="s">
        <v>135</v>
      </c>
      <c r="X230" s="21" t="n">
        <v>5000000</v>
      </c>
      <c r="Y230" s="21" t="s">
        <v>2817</v>
      </c>
      <c r="Z230" s="21" t="s">
        <v>2528</v>
      </c>
      <c r="AA230" s="21" t="s">
        <v>164</v>
      </c>
      <c r="AB230" s="21" t="s">
        <v>71</v>
      </c>
      <c r="AC230" s="21" t="n">
        <v>0</v>
      </c>
      <c r="AD230" s="21" t="s">
        <v>2803</v>
      </c>
      <c r="AE230" s="21"/>
      <c r="AF230" s="21" t="s">
        <v>71</v>
      </c>
      <c r="AG230" s="21" t="n">
        <v>0</v>
      </c>
      <c r="AH230" s="21" t="s">
        <v>2803</v>
      </c>
      <c r="AI230" s="21" t="s">
        <v>73</v>
      </c>
      <c r="AJ230" s="21" t="s">
        <v>2817</v>
      </c>
      <c r="AK230" s="16" t="s">
        <v>64</v>
      </c>
      <c r="AL230" s="16"/>
      <c r="AM230" s="16" t="str">
        <f aca="false">IF(OR(X230&gt;2250000,Y230="Menengah",AC230&gt;1500000,X230&gt;1000000),"Tidak",IF(OR(X230&lt;=2250000,Y230="Rendah",AC230&lt;=1500000,X230&lt;=1000000),"Layak"))</f>
        <v>Tidak</v>
      </c>
      <c r="AN230" s="16" t="str">
        <f aca="false">IF(AK230=AM230,"Benar","Salah")</f>
        <v>Benar</v>
      </c>
    </row>
    <row r="231" customFormat="false" ht="12.75" hidden="false" customHeight="false" outlineLevel="0" collapsed="false">
      <c r="A231" s="21" t="n">
        <v>230</v>
      </c>
      <c r="B231" s="21" t="s">
        <v>2532</v>
      </c>
      <c r="C231" s="21" t="n">
        <v>161710063</v>
      </c>
      <c r="D231" s="21" t="s">
        <v>2533</v>
      </c>
      <c r="E231" s="21" t="s">
        <v>99</v>
      </c>
      <c r="F231" s="21" t="s">
        <v>101</v>
      </c>
      <c r="G231" s="21" t="s">
        <v>2534</v>
      </c>
      <c r="H231" s="21" t="s">
        <v>2524</v>
      </c>
      <c r="I231" s="21" t="s">
        <v>58</v>
      </c>
      <c r="J231" s="21" t="s">
        <v>3600</v>
      </c>
      <c r="K231" s="21" t="n">
        <v>6</v>
      </c>
      <c r="L231" s="21" t="n">
        <v>18</v>
      </c>
      <c r="M231" s="21" t="s">
        <v>246</v>
      </c>
      <c r="N231" s="21" t="s">
        <v>600</v>
      </c>
      <c r="O231" s="21" t="s">
        <v>60</v>
      </c>
      <c r="P231" s="21" t="n">
        <v>16963</v>
      </c>
      <c r="Q231" s="21" t="s">
        <v>61</v>
      </c>
      <c r="R231" s="21" t="s">
        <v>2800</v>
      </c>
      <c r="S231" s="21" t="s">
        <v>2815</v>
      </c>
      <c r="T231" s="21" t="s">
        <v>2537</v>
      </c>
      <c r="U231" s="21" t="s">
        <v>2538</v>
      </c>
      <c r="V231" s="21" t="s">
        <v>341</v>
      </c>
      <c r="W231" s="21" t="s">
        <v>2867</v>
      </c>
      <c r="X231" s="21" t="n">
        <v>0</v>
      </c>
      <c r="Y231" s="21" t="s">
        <v>2803</v>
      </c>
      <c r="Z231" s="21" t="s">
        <v>2540</v>
      </c>
      <c r="AA231" s="21" t="s">
        <v>164</v>
      </c>
      <c r="AB231" s="21" t="s">
        <v>71</v>
      </c>
      <c r="AC231" s="21" t="n">
        <v>0</v>
      </c>
      <c r="AD231" s="21" t="s">
        <v>2803</v>
      </c>
      <c r="AE231" s="21"/>
      <c r="AF231" s="21" t="s">
        <v>71</v>
      </c>
      <c r="AG231" s="21" t="n">
        <v>0</v>
      </c>
      <c r="AH231" s="21" t="s">
        <v>2803</v>
      </c>
      <c r="AI231" s="21" t="s">
        <v>181</v>
      </c>
      <c r="AJ231" s="21" t="s">
        <v>269</v>
      </c>
      <c r="AK231" s="16" t="s">
        <v>2807</v>
      </c>
      <c r="AL231" s="16"/>
      <c r="AM231" s="16" t="str">
        <f aca="false">IF(OR(X231&gt;2250000,Y231="Menengah",AC231&gt;1500000,X231&gt;1000000),"Tidak",IF(OR(X231&lt;=2250000,Y231="Rendah",AC231&lt;=1500000,X231&lt;=1000000),"Layak"))</f>
        <v>Layak</v>
      </c>
      <c r="AN231" s="16" t="str">
        <f aca="false">IF(AK231=AM231,"Benar","Salah")</f>
        <v>Benar</v>
      </c>
    </row>
    <row r="232" customFormat="false" ht="12.75" hidden="false" customHeight="false" outlineLevel="0" collapsed="false">
      <c r="A232" s="21" t="n">
        <v>231</v>
      </c>
      <c r="B232" s="21" t="s">
        <v>3601</v>
      </c>
      <c r="C232" s="21" t="n">
        <v>151610064</v>
      </c>
      <c r="D232" s="21" t="s">
        <v>2545</v>
      </c>
      <c r="E232" s="21" t="s">
        <v>53</v>
      </c>
      <c r="F232" s="21" t="s">
        <v>101</v>
      </c>
      <c r="G232" s="21" t="s">
        <v>2546</v>
      </c>
      <c r="H232" s="21" t="s">
        <v>2558</v>
      </c>
      <c r="I232" s="21" t="s">
        <v>58</v>
      </c>
      <c r="J232" s="21" t="s">
        <v>2547</v>
      </c>
      <c r="K232" s="21" t="n">
        <v>2</v>
      </c>
      <c r="L232" s="21" t="n">
        <v>8</v>
      </c>
      <c r="M232" s="21" t="s">
        <v>246</v>
      </c>
      <c r="N232" s="21" t="s">
        <v>1618</v>
      </c>
      <c r="O232" s="21" t="s">
        <v>303</v>
      </c>
      <c r="P232" s="21" t="n">
        <v>16820</v>
      </c>
      <c r="Q232" s="21" t="s">
        <v>61</v>
      </c>
      <c r="R232" s="21" t="s">
        <v>2814</v>
      </c>
      <c r="S232" s="21" t="s">
        <v>2815</v>
      </c>
      <c r="T232" s="21" t="s">
        <v>2548</v>
      </c>
      <c r="U232" s="21" t="s">
        <v>3602</v>
      </c>
      <c r="V232" s="21" t="s">
        <v>2811</v>
      </c>
      <c r="W232" s="21" t="s">
        <v>67</v>
      </c>
      <c r="X232" s="21" t="n">
        <v>2000000</v>
      </c>
      <c r="Y232" s="21" t="s">
        <v>2803</v>
      </c>
      <c r="Z232" s="21" t="s">
        <v>3603</v>
      </c>
      <c r="AA232" s="21" t="s">
        <v>2811</v>
      </c>
      <c r="AB232" s="21" t="s">
        <v>71</v>
      </c>
      <c r="AC232" s="21" t="n">
        <v>0</v>
      </c>
      <c r="AD232" s="21" t="s">
        <v>2803</v>
      </c>
      <c r="AE232" s="21"/>
      <c r="AF232" s="21" t="s">
        <v>71</v>
      </c>
      <c r="AG232" s="21" t="n">
        <v>0</v>
      </c>
      <c r="AH232" s="21" t="s">
        <v>2803</v>
      </c>
      <c r="AI232" s="21" t="s">
        <v>114</v>
      </c>
      <c r="AJ232" s="21" t="s">
        <v>77</v>
      </c>
      <c r="AK232" s="16" t="s">
        <v>2807</v>
      </c>
      <c r="AL232" s="16"/>
      <c r="AM232" s="16" t="str">
        <f aca="false">IF(OR(X232&gt;2250000,Y232="Menengah",AC232&gt;1500000,X232&gt;1000000),"Tidak",IF(OR(X232&lt;=2250000,Y232="Rendah",AC232&lt;=1500000,X232&lt;=1000000),"Layak"))</f>
        <v>Tidak</v>
      </c>
      <c r="AN232" s="22" t="str">
        <f aca="false">IF(AK232=AM232,"Benar","Salah")</f>
        <v>Salah</v>
      </c>
    </row>
    <row r="233" customFormat="false" ht="12.75" hidden="false" customHeight="false" outlineLevel="0" collapsed="false">
      <c r="A233" s="21" t="n">
        <v>232</v>
      </c>
      <c r="B233" s="21" t="s">
        <v>3604</v>
      </c>
      <c r="C233" s="21" t="n">
        <v>161710030</v>
      </c>
      <c r="D233" s="21" t="s">
        <v>2555</v>
      </c>
      <c r="E233" s="21" t="s">
        <v>53</v>
      </c>
      <c r="F233" s="21" t="s">
        <v>199</v>
      </c>
      <c r="G233" s="21" t="s">
        <v>2557</v>
      </c>
      <c r="H233" s="21" t="s">
        <v>2558</v>
      </c>
      <c r="I233" s="21" t="s">
        <v>58</v>
      </c>
      <c r="J233" s="21" t="s">
        <v>1846</v>
      </c>
      <c r="K233" s="21" t="n">
        <v>1</v>
      </c>
      <c r="L233" s="21" t="n">
        <v>1</v>
      </c>
      <c r="M233" s="21" t="s">
        <v>246</v>
      </c>
      <c r="N233" s="21" t="s">
        <v>59</v>
      </c>
      <c r="O233" s="21" t="s">
        <v>60</v>
      </c>
      <c r="P233" s="21" t="n">
        <v>16966</v>
      </c>
      <c r="Q233" s="21" t="s">
        <v>61</v>
      </c>
      <c r="R233" s="21" t="s">
        <v>2809</v>
      </c>
      <c r="S233" s="21" t="s">
        <v>2815</v>
      </c>
      <c r="T233" s="21" t="s">
        <v>2559</v>
      </c>
      <c r="U233" s="21" t="s">
        <v>2864</v>
      </c>
      <c r="V233" s="21" t="s">
        <v>341</v>
      </c>
      <c r="W233" s="21" t="s">
        <v>135</v>
      </c>
      <c r="X233" s="21" t="n">
        <v>5000000</v>
      </c>
      <c r="Y233" s="21" t="s">
        <v>2817</v>
      </c>
      <c r="Z233" s="21" t="s">
        <v>3605</v>
      </c>
      <c r="AA233" s="21" t="s">
        <v>2811</v>
      </c>
      <c r="AB233" s="21" t="s">
        <v>135</v>
      </c>
      <c r="AC233" s="21" t="n">
        <v>3500000</v>
      </c>
      <c r="AD233" s="21" t="s">
        <v>2817</v>
      </c>
      <c r="AE233" s="21"/>
      <c r="AF233" s="21" t="s">
        <v>71</v>
      </c>
      <c r="AG233" s="21" t="n">
        <v>0</v>
      </c>
      <c r="AH233" s="21" t="s">
        <v>2803</v>
      </c>
      <c r="AI233" s="21" t="s">
        <v>181</v>
      </c>
      <c r="AJ233" s="21" t="s">
        <v>2817</v>
      </c>
      <c r="AK233" s="16" t="s">
        <v>64</v>
      </c>
      <c r="AL233" s="16"/>
      <c r="AM233" s="16" t="str">
        <f aca="false">IF(OR(X233&gt;2250000,Y233="Menengah",AC233&gt;1500000,X233&gt;1000000),"Tidak",IF(OR(X233&lt;=2250000,Y233="Rendah",AC233&lt;=1500000,X233&lt;=1000000),"Layak"))</f>
        <v>Tidak</v>
      </c>
      <c r="AN233" s="16" t="str">
        <f aca="false">IF(AK233=AM233,"Benar","Salah")</f>
        <v>Benar</v>
      </c>
    </row>
    <row r="234" customFormat="false" ht="12.75" hidden="false" customHeight="false" outlineLevel="0" collapsed="false">
      <c r="A234" s="21" t="n">
        <v>233</v>
      </c>
      <c r="B234" s="21" t="s">
        <v>3606</v>
      </c>
      <c r="C234" s="21" t="n">
        <v>161710064</v>
      </c>
      <c r="D234" s="21" t="s">
        <v>2565</v>
      </c>
      <c r="E234" s="21" t="s">
        <v>99</v>
      </c>
      <c r="F234" s="21" t="s">
        <v>1262</v>
      </c>
      <c r="G234" s="21" t="s">
        <v>2566</v>
      </c>
      <c r="H234" s="21" t="s">
        <v>2567</v>
      </c>
      <c r="I234" s="21" t="s">
        <v>58</v>
      </c>
      <c r="J234" s="21" t="s">
        <v>3607</v>
      </c>
      <c r="K234" s="21" t="n">
        <v>1</v>
      </c>
      <c r="L234" s="21" t="n">
        <v>5</v>
      </c>
      <c r="M234" s="21" t="s">
        <v>246</v>
      </c>
      <c r="N234" s="21" t="s">
        <v>3608</v>
      </c>
      <c r="O234" s="21" t="s">
        <v>586</v>
      </c>
      <c r="P234" s="21" t="n">
        <v>17435</v>
      </c>
      <c r="Q234" s="21" t="s">
        <v>61</v>
      </c>
      <c r="R234" s="21" t="s">
        <v>2800</v>
      </c>
      <c r="S234" s="21" t="s">
        <v>2815</v>
      </c>
      <c r="T234" s="21" t="s">
        <v>2570</v>
      </c>
      <c r="U234" s="21" t="s">
        <v>3609</v>
      </c>
      <c r="V234" s="21" t="s">
        <v>66</v>
      </c>
      <c r="W234" s="21" t="s">
        <v>91</v>
      </c>
      <c r="X234" s="21" t="n">
        <v>2000000</v>
      </c>
      <c r="Y234" s="21" t="s">
        <v>2803</v>
      </c>
      <c r="Z234" s="21" t="s">
        <v>3610</v>
      </c>
      <c r="AA234" s="21" t="s">
        <v>2811</v>
      </c>
      <c r="AB234" s="21" t="s">
        <v>71</v>
      </c>
      <c r="AC234" s="21" t="n">
        <v>0</v>
      </c>
      <c r="AD234" s="21" t="s">
        <v>2803</v>
      </c>
      <c r="AE234" s="21"/>
      <c r="AF234" s="21" t="s">
        <v>71</v>
      </c>
      <c r="AG234" s="21" t="n">
        <v>0</v>
      </c>
      <c r="AH234" s="21" t="s">
        <v>2803</v>
      </c>
      <c r="AI234" s="21" t="s">
        <v>224</v>
      </c>
      <c r="AJ234" s="21" t="s">
        <v>77</v>
      </c>
      <c r="AK234" s="16" t="s">
        <v>2807</v>
      </c>
      <c r="AL234" s="16"/>
      <c r="AM234" s="16" t="str">
        <f aca="false">IF(OR(X234&gt;2250000,Y234="Menengah",AC234&gt;1500000,X234&gt;1000000),"Tidak",IF(OR(X234&lt;=2250000,Y234="Rendah",AC234&lt;=1500000,X234&lt;=1000000),"Layak"))</f>
        <v>Tidak</v>
      </c>
      <c r="AN234" s="22" t="str">
        <f aca="false">IF(AK234=AM234,"Benar","Salah")</f>
        <v>Salah</v>
      </c>
    </row>
    <row r="235" customFormat="false" ht="12.75" hidden="false" customHeight="false" outlineLevel="0" collapsed="false">
      <c r="A235" s="21" t="n">
        <v>234</v>
      </c>
      <c r="B235" s="21" t="s">
        <v>3611</v>
      </c>
      <c r="C235" s="21" t="n">
        <v>161710065</v>
      </c>
      <c r="D235" s="21" t="s">
        <v>2576</v>
      </c>
      <c r="E235" s="21" t="s">
        <v>53</v>
      </c>
      <c r="F235" s="21" t="s">
        <v>101</v>
      </c>
      <c r="G235" s="21" t="s">
        <v>2577</v>
      </c>
      <c r="H235" s="21" t="s">
        <v>2567</v>
      </c>
      <c r="I235" s="21" t="s">
        <v>58</v>
      </c>
      <c r="J235" s="21" t="s">
        <v>3612</v>
      </c>
      <c r="K235" s="21" t="n">
        <v>5</v>
      </c>
      <c r="L235" s="21" t="n">
        <v>26</v>
      </c>
      <c r="M235" s="21" t="s">
        <v>246</v>
      </c>
      <c r="N235" s="21" t="s">
        <v>1106</v>
      </c>
      <c r="O235" s="21" t="s">
        <v>60</v>
      </c>
      <c r="P235" s="21" t="n">
        <v>16966</v>
      </c>
      <c r="Q235" s="21" t="s">
        <v>61</v>
      </c>
      <c r="R235" s="21" t="s">
        <v>2800</v>
      </c>
      <c r="S235" s="21" t="s">
        <v>2815</v>
      </c>
      <c r="T235" s="21" t="s">
        <v>2579</v>
      </c>
      <c r="U235" s="21" t="s">
        <v>3613</v>
      </c>
      <c r="V235" s="21" t="s">
        <v>2811</v>
      </c>
      <c r="W235" s="21" t="s">
        <v>110</v>
      </c>
      <c r="X235" s="21" t="n">
        <v>5000000</v>
      </c>
      <c r="Y235" s="21" t="s">
        <v>2817</v>
      </c>
      <c r="Z235" s="21" t="s">
        <v>3614</v>
      </c>
      <c r="AA235" s="21" t="s">
        <v>2811</v>
      </c>
      <c r="AB235" s="21" t="s">
        <v>71</v>
      </c>
      <c r="AC235" s="21" t="n">
        <v>0</v>
      </c>
      <c r="AD235" s="21" t="s">
        <v>2803</v>
      </c>
      <c r="AE235" s="21"/>
      <c r="AF235" s="21" t="s">
        <v>71</v>
      </c>
      <c r="AG235" s="21" t="n">
        <v>0</v>
      </c>
      <c r="AH235" s="21" t="s">
        <v>2803</v>
      </c>
      <c r="AI235" s="21" t="s">
        <v>195</v>
      </c>
      <c r="AJ235" s="21" t="s">
        <v>2817</v>
      </c>
      <c r="AK235" s="16" t="s">
        <v>64</v>
      </c>
      <c r="AL235" s="16"/>
      <c r="AM235" s="16" t="str">
        <f aca="false">IF(OR(X235&gt;2250000,Y235="Menengah",AC235&gt;1500000,X235&gt;1000000),"Tidak",IF(OR(X235&lt;=2250000,Y235="Rendah",AC235&lt;=1500000,X235&lt;=1000000),"Layak"))</f>
        <v>Tidak</v>
      </c>
      <c r="AN235" s="16" t="str">
        <f aca="false">IF(AK235=AM235,"Benar","Salah")</f>
        <v>Benar</v>
      </c>
    </row>
    <row r="236" customFormat="false" ht="12.75" hidden="false" customHeight="false" outlineLevel="0" collapsed="false">
      <c r="A236" s="21" t="n">
        <v>235</v>
      </c>
      <c r="B236" s="21" t="s">
        <v>3615</v>
      </c>
      <c r="C236" s="21" t="n">
        <v>151610033</v>
      </c>
      <c r="D236" s="21" t="s">
        <v>2583</v>
      </c>
      <c r="E236" s="21" t="s">
        <v>99</v>
      </c>
      <c r="F236" s="21" t="s">
        <v>142</v>
      </c>
      <c r="G236" s="21" t="s">
        <v>2584</v>
      </c>
      <c r="H236" s="21" t="s">
        <v>2585</v>
      </c>
      <c r="I236" s="21" t="s">
        <v>58</v>
      </c>
      <c r="J236" s="21" t="s">
        <v>260</v>
      </c>
      <c r="K236" s="21" t="n">
        <v>1</v>
      </c>
      <c r="L236" s="21" t="n">
        <v>4</v>
      </c>
      <c r="M236" s="21" t="s">
        <v>246</v>
      </c>
      <c r="N236" s="21" t="s">
        <v>59</v>
      </c>
      <c r="O236" s="21" t="s">
        <v>60</v>
      </c>
      <c r="P236" s="21" t="n">
        <v>16966</v>
      </c>
      <c r="Q236" s="21" t="s">
        <v>61</v>
      </c>
      <c r="R236" s="21" t="s">
        <v>2809</v>
      </c>
      <c r="S236" s="21" t="s">
        <v>2815</v>
      </c>
      <c r="T236" s="21" t="s">
        <v>2586</v>
      </c>
      <c r="U236" s="21" t="s">
        <v>3616</v>
      </c>
      <c r="V236" s="21" t="s">
        <v>2811</v>
      </c>
      <c r="W236" s="21" t="s">
        <v>91</v>
      </c>
      <c r="X236" s="21" t="n">
        <v>2000000</v>
      </c>
      <c r="Y236" s="21" t="s">
        <v>2803</v>
      </c>
      <c r="Z236" s="21" t="s">
        <v>3617</v>
      </c>
      <c r="AA236" s="21" t="s">
        <v>66</v>
      </c>
      <c r="AB236" s="21" t="s">
        <v>71</v>
      </c>
      <c r="AC236" s="21" t="n">
        <v>0</v>
      </c>
      <c r="AD236" s="21" t="s">
        <v>2803</v>
      </c>
      <c r="AE236" s="21"/>
      <c r="AF236" s="21" t="s">
        <v>71</v>
      </c>
      <c r="AG236" s="21" t="n">
        <v>0</v>
      </c>
      <c r="AH236" s="21" t="s">
        <v>2803</v>
      </c>
      <c r="AI236" s="21" t="s">
        <v>114</v>
      </c>
      <c r="AJ236" s="21" t="s">
        <v>269</v>
      </c>
      <c r="AK236" s="16" t="s">
        <v>2807</v>
      </c>
      <c r="AL236" s="16"/>
      <c r="AM236" s="16" t="str">
        <f aca="false">IF(OR(X236&gt;2250000,Y236="Menengah",AC236&gt;1500000,X236&gt;1000000),"Tidak",IF(OR(X236&lt;=2250000,Y236="Rendah",AC236&lt;=1500000,X236&lt;=1000000),"Layak"))</f>
        <v>Tidak</v>
      </c>
      <c r="AN236" s="22" t="str">
        <f aca="false">IF(AK236=AM236,"Benar","Salah")</f>
        <v>Salah</v>
      </c>
    </row>
    <row r="237" customFormat="false" ht="12.75" hidden="false" customHeight="false" outlineLevel="0" collapsed="false">
      <c r="A237" s="21" t="n">
        <v>236</v>
      </c>
      <c r="B237" s="21" t="s">
        <v>3618</v>
      </c>
      <c r="C237" s="21" t="n">
        <v>161710031</v>
      </c>
      <c r="D237" s="21" t="s">
        <v>2594</v>
      </c>
      <c r="E237" s="21" t="s">
        <v>99</v>
      </c>
      <c r="F237" s="21" t="s">
        <v>3619</v>
      </c>
      <c r="G237" s="21" t="s">
        <v>2596</v>
      </c>
      <c r="H237" s="21" t="s">
        <v>2597</v>
      </c>
      <c r="I237" s="21" t="s">
        <v>58</v>
      </c>
      <c r="J237" s="21" t="s">
        <v>1786</v>
      </c>
      <c r="K237" s="21" t="n">
        <v>4</v>
      </c>
      <c r="L237" s="21" t="n">
        <v>5</v>
      </c>
      <c r="M237" s="21" t="s">
        <v>246</v>
      </c>
      <c r="N237" s="21" t="s">
        <v>246</v>
      </c>
      <c r="O237" s="21" t="s">
        <v>60</v>
      </c>
      <c r="P237" s="21" t="n">
        <v>16965</v>
      </c>
      <c r="Q237" s="21" t="s">
        <v>61</v>
      </c>
      <c r="R237" s="21" t="s">
        <v>2800</v>
      </c>
      <c r="S237" s="21" t="s">
        <v>2815</v>
      </c>
      <c r="T237" s="21" t="s">
        <v>2599</v>
      </c>
      <c r="U237" s="21" t="s">
        <v>3620</v>
      </c>
      <c r="V237" s="21" t="s">
        <v>2805</v>
      </c>
      <c r="W237" s="21" t="s">
        <v>91</v>
      </c>
      <c r="X237" s="21" t="n">
        <v>2000000</v>
      </c>
      <c r="Y237" s="21" t="s">
        <v>2803</v>
      </c>
      <c r="Z237" s="21" t="s">
        <v>3621</v>
      </c>
      <c r="AA237" s="21" t="s">
        <v>2805</v>
      </c>
      <c r="AB237" s="21" t="s">
        <v>71</v>
      </c>
      <c r="AC237" s="21" t="n">
        <v>0</v>
      </c>
      <c r="AD237" s="21" t="s">
        <v>2803</v>
      </c>
      <c r="AE237" s="21"/>
      <c r="AF237" s="21" t="s">
        <v>71</v>
      </c>
      <c r="AG237" s="21" t="n">
        <v>0</v>
      </c>
      <c r="AH237" s="21" t="s">
        <v>2803</v>
      </c>
      <c r="AI237" s="21" t="s">
        <v>181</v>
      </c>
      <c r="AJ237" s="21" t="s">
        <v>77</v>
      </c>
      <c r="AK237" s="16" t="s">
        <v>2807</v>
      </c>
      <c r="AL237" s="16"/>
      <c r="AM237" s="16" t="str">
        <f aca="false">IF(OR(X237&gt;2250000,Y237="Menengah",AC237&gt;1500000,X237&gt;1000000),"Tidak",IF(OR(X237&lt;=2250000,Y237="Rendah",AC237&lt;=1500000,X237&lt;=1000000),"Layak"))</f>
        <v>Tidak</v>
      </c>
      <c r="AN237" s="22" t="str">
        <f aca="false">IF(AK237=AM237,"Benar","Salah")</f>
        <v>Salah</v>
      </c>
    </row>
    <row r="238" customFormat="false" ht="12.75" hidden="false" customHeight="false" outlineLevel="0" collapsed="false">
      <c r="A238" s="21" t="n">
        <v>237</v>
      </c>
      <c r="B238" s="21" t="s">
        <v>3622</v>
      </c>
      <c r="C238" s="21" t="n">
        <v>171810031</v>
      </c>
      <c r="D238" s="21" t="s">
        <v>2606</v>
      </c>
      <c r="E238" s="21" t="s">
        <v>99</v>
      </c>
      <c r="F238" s="21" t="s">
        <v>3623</v>
      </c>
      <c r="G238" s="21" t="s">
        <v>2608</v>
      </c>
      <c r="H238" s="21" t="s">
        <v>2609</v>
      </c>
      <c r="I238" s="21" t="s">
        <v>58</v>
      </c>
      <c r="J238" s="21" t="s">
        <v>3624</v>
      </c>
      <c r="K238" s="21" t="n">
        <v>3</v>
      </c>
      <c r="L238" s="21" t="n">
        <v>1</v>
      </c>
      <c r="M238" s="21" t="s">
        <v>246</v>
      </c>
      <c r="N238" s="21" t="s">
        <v>289</v>
      </c>
      <c r="O238" s="21" t="s">
        <v>60</v>
      </c>
      <c r="P238" s="21" t="n">
        <v>16964</v>
      </c>
      <c r="Q238" s="21" t="s">
        <v>87</v>
      </c>
      <c r="R238" s="21" t="s">
        <v>2809</v>
      </c>
      <c r="S238" s="21" t="s">
        <v>2815</v>
      </c>
      <c r="T238" s="21" t="s">
        <v>2611</v>
      </c>
      <c r="U238" s="21" t="s">
        <v>3625</v>
      </c>
      <c r="V238" s="21" t="s">
        <v>2805</v>
      </c>
      <c r="W238" s="21" t="s">
        <v>2867</v>
      </c>
      <c r="X238" s="21" t="n">
        <v>0</v>
      </c>
      <c r="Y238" s="21" t="s">
        <v>2803</v>
      </c>
      <c r="Z238" s="21" t="s">
        <v>3626</v>
      </c>
      <c r="AA238" s="21" t="s">
        <v>2805</v>
      </c>
      <c r="AB238" s="21" t="s">
        <v>91</v>
      </c>
      <c r="AC238" s="21" t="n">
        <v>2000000</v>
      </c>
      <c r="AD238" s="21" t="s">
        <v>2803</v>
      </c>
      <c r="AE238" s="21"/>
      <c r="AF238" s="21" t="s">
        <v>71</v>
      </c>
      <c r="AG238" s="21" t="n">
        <v>0</v>
      </c>
      <c r="AH238" s="21" t="s">
        <v>2803</v>
      </c>
      <c r="AI238" s="21" t="s">
        <v>73</v>
      </c>
      <c r="AJ238" s="21" t="s">
        <v>269</v>
      </c>
      <c r="AK238" s="16" t="s">
        <v>2807</v>
      </c>
      <c r="AL238" s="16"/>
      <c r="AM238" s="16" t="str">
        <f aca="false">IF(OR(X238&gt;2250000,Y238="Menengah",AC238&gt;1500000,X238&gt;1000000),"Tidak",IF(OR(X238&lt;=2250000,Y238="Rendah",AC238&lt;=1500000,X238&lt;=1000000),"Layak"))</f>
        <v>Tidak</v>
      </c>
      <c r="AN238" s="22" t="str">
        <f aca="false">IF(AK238=AM238,"Benar","Salah")</f>
        <v>Salah</v>
      </c>
    </row>
    <row r="239" customFormat="false" ht="12.75" hidden="false" customHeight="false" outlineLevel="0" collapsed="false">
      <c r="A239" s="21" t="n">
        <v>238</v>
      </c>
      <c r="B239" s="21" t="s">
        <v>3627</v>
      </c>
      <c r="C239" s="21" t="n">
        <v>171810073</v>
      </c>
      <c r="D239" s="21" t="s">
        <v>2617</v>
      </c>
      <c r="E239" s="21" t="s">
        <v>99</v>
      </c>
      <c r="F239" s="21" t="s">
        <v>3628</v>
      </c>
      <c r="G239" s="21" t="s">
        <v>2619</v>
      </c>
      <c r="H239" s="21" t="s">
        <v>2625</v>
      </c>
      <c r="I239" s="21" t="s">
        <v>58</v>
      </c>
      <c r="J239" s="21" t="s">
        <v>1106</v>
      </c>
      <c r="K239" s="21" t="n">
        <v>5</v>
      </c>
      <c r="L239" s="21" t="n">
        <v>18</v>
      </c>
      <c r="M239" s="21" t="s">
        <v>246</v>
      </c>
      <c r="N239" s="21" t="s">
        <v>1106</v>
      </c>
      <c r="O239" s="21" t="s">
        <v>60</v>
      </c>
      <c r="P239" s="21" t="n">
        <v>16966</v>
      </c>
      <c r="Q239" s="21" t="s">
        <v>61</v>
      </c>
      <c r="R239" s="21" t="s">
        <v>2814</v>
      </c>
      <c r="S239" s="21" t="s">
        <v>64</v>
      </c>
      <c r="T239" s="21" t="n">
        <v>0</v>
      </c>
      <c r="U239" s="21" t="s">
        <v>2620</v>
      </c>
      <c r="V239" s="21"/>
      <c r="W239" s="21" t="s">
        <v>2867</v>
      </c>
      <c r="X239" s="21" t="n">
        <v>0</v>
      </c>
      <c r="Y239" s="21" t="s">
        <v>2803</v>
      </c>
      <c r="Z239" s="21" t="s">
        <v>3629</v>
      </c>
      <c r="AA239" s="21" t="s">
        <v>2811</v>
      </c>
      <c r="AB239" s="21" t="s">
        <v>71</v>
      </c>
      <c r="AC239" s="21" t="n">
        <v>0</v>
      </c>
      <c r="AD239" s="21" t="s">
        <v>2803</v>
      </c>
      <c r="AE239" s="21"/>
      <c r="AF239" s="21" t="s">
        <v>71</v>
      </c>
      <c r="AG239" s="21" t="n">
        <v>0</v>
      </c>
      <c r="AH239" s="21" t="s">
        <v>2803</v>
      </c>
      <c r="AI239" s="21" t="s">
        <v>353</v>
      </c>
      <c r="AJ239" s="21" t="s">
        <v>77</v>
      </c>
      <c r="AK239" s="16" t="s">
        <v>2807</v>
      </c>
      <c r="AL239" s="16"/>
      <c r="AM239" s="16" t="str">
        <f aca="false">IF(OR(X239&gt;2250000,Y239="Menengah",AC239&gt;1500000,X239&gt;1000000),"Tidak",IF(OR(X239&lt;=2250000,Y239="Rendah",AC239&lt;=1500000,X239&lt;=1000000),"Layak"))</f>
        <v>Layak</v>
      </c>
      <c r="AN239" s="16" t="str">
        <f aca="false">IF(AK239=AM239,"Benar","Salah")</f>
        <v>Benar</v>
      </c>
    </row>
    <row r="240" customFormat="false" ht="12.75" hidden="false" customHeight="false" outlineLevel="0" collapsed="false">
      <c r="A240" s="21" t="n">
        <v>239</v>
      </c>
      <c r="B240" s="21" t="s">
        <v>3630</v>
      </c>
      <c r="C240" s="21" t="n">
        <v>171810032</v>
      </c>
      <c r="D240" s="21" t="s">
        <v>2623</v>
      </c>
      <c r="E240" s="21" t="s">
        <v>99</v>
      </c>
      <c r="F240" s="21" t="s">
        <v>142</v>
      </c>
      <c r="G240" s="21" t="s">
        <v>2624</v>
      </c>
      <c r="H240" s="21" t="s">
        <v>2625</v>
      </c>
      <c r="I240" s="21" t="s">
        <v>58</v>
      </c>
      <c r="J240" s="21" t="s">
        <v>85</v>
      </c>
      <c r="K240" s="21" t="n">
        <v>4</v>
      </c>
      <c r="L240" s="21" t="n">
        <v>5</v>
      </c>
      <c r="M240" s="21" t="s">
        <v>246</v>
      </c>
      <c r="N240" s="21" t="s">
        <v>203</v>
      </c>
      <c r="O240" s="21" t="s">
        <v>60</v>
      </c>
      <c r="P240" s="21" t="n">
        <v>16964</v>
      </c>
      <c r="Q240" s="21" t="s">
        <v>61</v>
      </c>
      <c r="R240" s="21" t="s">
        <v>2814</v>
      </c>
      <c r="S240" s="21" t="s">
        <v>2815</v>
      </c>
      <c r="T240" s="21" t="s">
        <v>2626</v>
      </c>
      <c r="U240" s="21" t="s">
        <v>3631</v>
      </c>
      <c r="V240" s="21" t="s">
        <v>2811</v>
      </c>
      <c r="W240" s="21" t="s">
        <v>135</v>
      </c>
      <c r="X240" s="21" t="n">
        <v>5000000</v>
      </c>
      <c r="Y240" s="21" t="s">
        <v>2817</v>
      </c>
      <c r="Z240" s="21" t="s">
        <v>3632</v>
      </c>
      <c r="AA240" s="21" t="s">
        <v>2811</v>
      </c>
      <c r="AB240" s="21" t="s">
        <v>91</v>
      </c>
      <c r="AC240" s="21" t="n">
        <v>2000000</v>
      </c>
      <c r="AD240" s="21" t="s">
        <v>2803</v>
      </c>
      <c r="AE240" s="21"/>
      <c r="AF240" s="21" t="s">
        <v>71</v>
      </c>
      <c r="AG240" s="21" t="n">
        <v>0</v>
      </c>
      <c r="AH240" s="21" t="s">
        <v>2803</v>
      </c>
      <c r="AI240" s="21" t="s">
        <v>73</v>
      </c>
      <c r="AJ240" s="21" t="s">
        <v>2817</v>
      </c>
      <c r="AK240" s="16" t="s">
        <v>64</v>
      </c>
      <c r="AL240" s="16"/>
      <c r="AM240" s="16" t="str">
        <f aca="false">IF(OR(X240&gt;2250000,Y240="Menengah",AC240&gt;1500000,X240&gt;1000000),"Tidak",IF(OR(X240&lt;=2250000,Y240="Rendah",AC240&lt;=1500000,X240&lt;=1000000),"Layak"))</f>
        <v>Tidak</v>
      </c>
      <c r="AN240" s="16" t="str">
        <f aca="false">IF(AK240=AM240,"Benar","Salah")</f>
        <v>Benar</v>
      </c>
    </row>
    <row r="241" customFormat="false" ht="12.75" hidden="false" customHeight="false" outlineLevel="0" collapsed="false">
      <c r="A241" s="21" t="n">
        <v>240</v>
      </c>
      <c r="B241" s="21" t="s">
        <v>3633</v>
      </c>
      <c r="C241" s="21" t="n">
        <v>171810074</v>
      </c>
      <c r="D241" s="21" t="s">
        <v>2631</v>
      </c>
      <c r="E241" s="21" t="s">
        <v>53</v>
      </c>
      <c r="F241" s="21" t="s">
        <v>101</v>
      </c>
      <c r="G241" s="21" t="s">
        <v>2632</v>
      </c>
      <c r="H241" s="21" t="s">
        <v>2633</v>
      </c>
      <c r="I241" s="21" t="s">
        <v>58</v>
      </c>
      <c r="J241" s="21" t="s">
        <v>2634</v>
      </c>
      <c r="K241" s="21" t="n">
        <v>1</v>
      </c>
      <c r="L241" s="21" t="n">
        <v>25</v>
      </c>
      <c r="M241" s="21" t="s">
        <v>246</v>
      </c>
      <c r="N241" s="21" t="s">
        <v>2635</v>
      </c>
      <c r="O241" s="21" t="s">
        <v>60</v>
      </c>
      <c r="P241" s="21" t="n">
        <v>16966</v>
      </c>
      <c r="Q241" s="21" t="s">
        <v>61</v>
      </c>
      <c r="R241" s="21" t="s">
        <v>2800</v>
      </c>
      <c r="S241" s="21" t="s">
        <v>64</v>
      </c>
      <c r="T241" s="21" t="n">
        <v>0</v>
      </c>
      <c r="U241" s="21" t="s">
        <v>3634</v>
      </c>
      <c r="V241" s="21" t="s">
        <v>2811</v>
      </c>
      <c r="W241" s="21" t="s">
        <v>110</v>
      </c>
      <c r="X241" s="21" t="n">
        <v>5000000</v>
      </c>
      <c r="Y241" s="21" t="s">
        <v>2817</v>
      </c>
      <c r="Z241" s="21" t="s">
        <v>3635</v>
      </c>
      <c r="AA241" s="21" t="s">
        <v>2811</v>
      </c>
      <c r="AB241" s="21" t="s">
        <v>71</v>
      </c>
      <c r="AC241" s="21" t="n">
        <v>0</v>
      </c>
      <c r="AD241" s="21" t="s">
        <v>2803</v>
      </c>
      <c r="AE241" s="21"/>
      <c r="AF241" s="21" t="s">
        <v>71</v>
      </c>
      <c r="AG241" s="21" t="n">
        <v>0</v>
      </c>
      <c r="AH241" s="21" t="s">
        <v>2803</v>
      </c>
      <c r="AI241" s="21" t="s">
        <v>353</v>
      </c>
      <c r="AJ241" s="21" t="s">
        <v>2817</v>
      </c>
      <c r="AK241" s="16" t="s">
        <v>64</v>
      </c>
      <c r="AL241" s="16"/>
      <c r="AM241" s="16" t="str">
        <f aca="false">IF(OR(X241&gt;2250000,Y241="Menengah",AC241&gt;1500000,X241&gt;1000000),"Tidak",IF(OR(X241&lt;=2250000,Y241="Rendah",AC241&lt;=1500000,X241&lt;=1000000),"Layak"))</f>
        <v>Tidak</v>
      </c>
      <c r="AN241" s="16" t="str">
        <f aca="false">IF(AK241=AM241,"Benar","Salah")</f>
        <v>Benar</v>
      </c>
    </row>
    <row r="242" customFormat="false" ht="12.75" hidden="false" customHeight="false" outlineLevel="0" collapsed="false">
      <c r="A242" s="21" t="n">
        <v>241</v>
      </c>
      <c r="B242" s="21" t="s">
        <v>3636</v>
      </c>
      <c r="C242" s="21" t="n">
        <v>151610065</v>
      </c>
      <c r="D242" s="21" t="s">
        <v>2643</v>
      </c>
      <c r="E242" s="21" t="s">
        <v>99</v>
      </c>
      <c r="F242" s="21" t="s">
        <v>142</v>
      </c>
      <c r="G242" s="21" t="s">
        <v>2644</v>
      </c>
      <c r="H242" s="21" t="s">
        <v>2645</v>
      </c>
      <c r="I242" s="21" t="s">
        <v>159</v>
      </c>
      <c r="J242" s="21" t="s">
        <v>3637</v>
      </c>
      <c r="K242" s="21" t="n">
        <v>1</v>
      </c>
      <c r="L242" s="21" t="n">
        <v>1</v>
      </c>
      <c r="M242" s="21" t="s">
        <v>246</v>
      </c>
      <c r="N242" s="21" t="s">
        <v>1228</v>
      </c>
      <c r="O242" s="21" t="s">
        <v>303</v>
      </c>
      <c r="P242" s="21" t="n">
        <v>16820</v>
      </c>
      <c r="Q242" s="21" t="s">
        <v>61</v>
      </c>
      <c r="R242" s="21" t="s">
        <v>2814</v>
      </c>
      <c r="S242" s="21" t="s">
        <v>2815</v>
      </c>
      <c r="T242" s="21" t="s">
        <v>2647</v>
      </c>
      <c r="U242" s="21" t="s">
        <v>3638</v>
      </c>
      <c r="V242" s="21" t="s">
        <v>252</v>
      </c>
      <c r="W242" s="21" t="s">
        <v>113</v>
      </c>
      <c r="X242" s="21" t="n">
        <v>5000000</v>
      </c>
      <c r="Y242" s="21" t="s">
        <v>2817</v>
      </c>
      <c r="Z242" s="21" t="s">
        <v>3639</v>
      </c>
      <c r="AA242" s="21" t="s">
        <v>2811</v>
      </c>
      <c r="AB242" s="21" t="s">
        <v>71</v>
      </c>
      <c r="AC242" s="21" t="n">
        <v>0</v>
      </c>
      <c r="AD242" s="21" t="s">
        <v>2803</v>
      </c>
      <c r="AE242" s="21"/>
      <c r="AF242" s="21" t="s">
        <v>71</v>
      </c>
      <c r="AG242" s="21" t="n">
        <v>0</v>
      </c>
      <c r="AH242" s="21" t="s">
        <v>2803</v>
      </c>
      <c r="AI242" s="21" t="s">
        <v>151</v>
      </c>
      <c r="AJ242" s="21" t="s">
        <v>2817</v>
      </c>
      <c r="AK242" s="16" t="s">
        <v>64</v>
      </c>
      <c r="AL242" s="16"/>
      <c r="AM242" s="16" t="str">
        <f aca="false">IF(OR(X242&gt;2250000,Y242="Menengah",AC242&gt;1500000,X242&gt;1000000),"Tidak",IF(OR(X242&lt;=2250000,Y242="Rendah",AC242&lt;=1500000,X242&lt;=1000000),"Layak"))</f>
        <v>Tidak</v>
      </c>
      <c r="AN242" s="16" t="str">
        <f aca="false">IF(AK242=AM242,"Benar","Salah")</f>
        <v>Benar</v>
      </c>
    </row>
    <row r="243" customFormat="false" ht="12.75" hidden="false" customHeight="false" outlineLevel="0" collapsed="false">
      <c r="A243" s="21" t="n">
        <v>242</v>
      </c>
      <c r="B243" s="21" t="s">
        <v>3640</v>
      </c>
      <c r="C243" s="21" t="n">
        <v>161710098</v>
      </c>
      <c r="D243" s="21" t="s">
        <v>2654</v>
      </c>
      <c r="E243" s="21" t="s">
        <v>99</v>
      </c>
      <c r="F243" s="21" t="s">
        <v>142</v>
      </c>
      <c r="G243" s="21" t="s">
        <v>2655</v>
      </c>
      <c r="H243" s="21" t="s">
        <v>2656</v>
      </c>
      <c r="I243" s="21" t="s">
        <v>58</v>
      </c>
      <c r="J243" s="21" t="s">
        <v>1276</v>
      </c>
      <c r="K243" s="21" t="n">
        <v>1</v>
      </c>
      <c r="L243" s="21" t="n">
        <v>1</v>
      </c>
      <c r="M243" s="21" t="s">
        <v>1239</v>
      </c>
      <c r="N243" s="21" t="s">
        <v>59</v>
      </c>
      <c r="O243" s="21" t="s">
        <v>60</v>
      </c>
      <c r="P243" s="21" t="n">
        <v>16966</v>
      </c>
      <c r="Q243" s="21" t="s">
        <v>61</v>
      </c>
      <c r="R243" s="21" t="s">
        <v>2800</v>
      </c>
      <c r="S243" s="21" t="s">
        <v>2815</v>
      </c>
      <c r="T243" s="21" t="s">
        <v>2658</v>
      </c>
      <c r="U243" s="21" t="s">
        <v>2659</v>
      </c>
      <c r="V243" s="21" t="s">
        <v>66</v>
      </c>
      <c r="W243" s="21" t="s">
        <v>91</v>
      </c>
      <c r="X243" s="21" t="n">
        <v>5000000</v>
      </c>
      <c r="Y243" s="21" t="s">
        <v>2817</v>
      </c>
      <c r="Z243" s="21" t="s">
        <v>3641</v>
      </c>
      <c r="AA243" s="21" t="s">
        <v>2805</v>
      </c>
      <c r="AB243" s="21" t="s">
        <v>71</v>
      </c>
      <c r="AC243" s="21" t="n">
        <v>0</v>
      </c>
      <c r="AD243" s="21" t="s">
        <v>2803</v>
      </c>
      <c r="AE243" s="21"/>
      <c r="AF243" s="21" t="s">
        <v>71</v>
      </c>
      <c r="AG243" s="21" t="n">
        <v>0</v>
      </c>
      <c r="AH243" s="21" t="s">
        <v>2803</v>
      </c>
      <c r="AI243" s="21" t="s">
        <v>195</v>
      </c>
      <c r="AJ243" s="21" t="s">
        <v>2817</v>
      </c>
      <c r="AK243" s="16" t="s">
        <v>64</v>
      </c>
      <c r="AL243" s="16"/>
      <c r="AM243" s="16" t="str">
        <f aca="false">IF(OR(X243&gt;2250000,Y243="Menengah",AC243&gt;1500000,X243&gt;1000000),"Tidak",IF(OR(X243&lt;=2250000,Y243="Rendah",AC243&lt;=1500000,X243&lt;=1000000),"Layak"))</f>
        <v>Tidak</v>
      </c>
      <c r="AN243" s="16" t="str">
        <f aca="false">IF(AK243=AM243,"Benar","Salah")</f>
        <v>Benar</v>
      </c>
    </row>
    <row r="244" customFormat="false" ht="12.75" hidden="false" customHeight="false" outlineLevel="0" collapsed="false">
      <c r="A244" s="21" t="n">
        <v>243</v>
      </c>
      <c r="B244" s="21" t="s">
        <v>3642</v>
      </c>
      <c r="C244" s="21" t="n">
        <v>151610066</v>
      </c>
      <c r="D244" s="21" t="s">
        <v>2662</v>
      </c>
      <c r="E244" s="21" t="s">
        <v>99</v>
      </c>
      <c r="F244" s="21" t="s">
        <v>199</v>
      </c>
      <c r="G244" s="21" t="s">
        <v>2663</v>
      </c>
      <c r="H244" s="21" t="s">
        <v>2664</v>
      </c>
      <c r="I244" s="21" t="s">
        <v>58</v>
      </c>
      <c r="J244" s="21" t="s">
        <v>3643</v>
      </c>
      <c r="K244" s="21" t="n">
        <v>1</v>
      </c>
      <c r="L244" s="21" t="n">
        <v>34</v>
      </c>
      <c r="M244" s="21" t="s">
        <v>1239</v>
      </c>
      <c r="N244" s="21" t="s">
        <v>792</v>
      </c>
      <c r="O244" s="21" t="s">
        <v>60</v>
      </c>
      <c r="P244" s="21" t="n">
        <v>16968</v>
      </c>
      <c r="Q244" s="21" t="s">
        <v>61</v>
      </c>
      <c r="R244" s="21" t="s">
        <v>2800</v>
      </c>
      <c r="S244" s="21" t="s">
        <v>2815</v>
      </c>
      <c r="T244" s="21" t="s">
        <v>2666</v>
      </c>
      <c r="U244" s="21" t="s">
        <v>3644</v>
      </c>
      <c r="V244" s="21" t="s">
        <v>249</v>
      </c>
      <c r="W244" s="21" t="s">
        <v>110</v>
      </c>
      <c r="X244" s="21" t="n">
        <v>10000000</v>
      </c>
      <c r="Y244" s="21" t="s">
        <v>2824</v>
      </c>
      <c r="Z244" s="21" t="s">
        <v>3645</v>
      </c>
      <c r="AA244" s="21" t="s">
        <v>341</v>
      </c>
      <c r="AB244" s="21" t="s">
        <v>71</v>
      </c>
      <c r="AC244" s="21" t="n">
        <v>0</v>
      </c>
      <c r="AD244" s="21" t="s">
        <v>2803</v>
      </c>
      <c r="AE244" s="21"/>
      <c r="AF244" s="21" t="s">
        <v>71</v>
      </c>
      <c r="AG244" s="21" t="n">
        <v>0</v>
      </c>
      <c r="AH244" s="21" t="s">
        <v>2803</v>
      </c>
      <c r="AI244" s="21" t="s">
        <v>151</v>
      </c>
      <c r="AJ244" s="21" t="s">
        <v>2827</v>
      </c>
      <c r="AK244" s="16" t="s">
        <v>64</v>
      </c>
      <c r="AL244" s="16"/>
      <c r="AM244" s="16" t="str">
        <f aca="false">IF(OR(X244&gt;2250000,Y244="Menengah",AC244&gt;1500000,X244&gt;1000000),"Tidak",IF(OR(X244&lt;=2250000,Y244="Rendah",AC244&lt;=1500000,X244&lt;=1000000),"Layak"))</f>
        <v>Tidak</v>
      </c>
      <c r="AN244" s="16" t="str">
        <f aca="false">IF(AK244=AM244,"Benar","Salah")</f>
        <v>Benar</v>
      </c>
    </row>
    <row r="245" customFormat="false" ht="12.75" hidden="false" customHeight="false" outlineLevel="0" collapsed="false">
      <c r="A245" s="21" t="n">
        <v>244</v>
      </c>
      <c r="B245" s="21" t="s">
        <v>3646</v>
      </c>
      <c r="C245" s="21" t="n">
        <v>161710032</v>
      </c>
      <c r="D245" s="21" t="s">
        <v>2674</v>
      </c>
      <c r="E245" s="21" t="s">
        <v>99</v>
      </c>
      <c r="F245" s="21" t="s">
        <v>142</v>
      </c>
      <c r="G245" s="21" t="s">
        <v>2675</v>
      </c>
      <c r="H245" s="21" t="s">
        <v>2676</v>
      </c>
      <c r="I245" s="21" t="s">
        <v>58</v>
      </c>
      <c r="J245" s="21" t="s">
        <v>3647</v>
      </c>
      <c r="K245" s="21" t="n">
        <v>2</v>
      </c>
      <c r="L245" s="21" t="n">
        <v>6</v>
      </c>
      <c r="M245" s="21" t="s">
        <v>1239</v>
      </c>
      <c r="N245" s="21" t="s">
        <v>203</v>
      </c>
      <c r="O245" s="21" t="s">
        <v>60</v>
      </c>
      <c r="P245" s="21" t="n">
        <v>16966</v>
      </c>
      <c r="Q245" s="21" t="s">
        <v>61</v>
      </c>
      <c r="R245" s="21" t="s">
        <v>2800</v>
      </c>
      <c r="S245" s="21" t="s">
        <v>2815</v>
      </c>
      <c r="T245" s="21" t="s">
        <v>2678</v>
      </c>
      <c r="U245" s="21" t="s">
        <v>3648</v>
      </c>
      <c r="V245" s="21" t="s">
        <v>2805</v>
      </c>
      <c r="W245" s="21" t="s">
        <v>135</v>
      </c>
      <c r="X245" s="21" t="n">
        <v>5000000</v>
      </c>
      <c r="Y245" s="21" t="s">
        <v>2817</v>
      </c>
      <c r="Z245" s="21" t="s">
        <v>3649</v>
      </c>
      <c r="AA245" s="21" t="s">
        <v>66</v>
      </c>
      <c r="AB245" s="21" t="s">
        <v>71</v>
      </c>
      <c r="AC245" s="21" t="n">
        <v>0</v>
      </c>
      <c r="AD245" s="21" t="s">
        <v>2803</v>
      </c>
      <c r="AE245" s="21"/>
      <c r="AF245" s="21" t="s">
        <v>71</v>
      </c>
      <c r="AG245" s="21" t="n">
        <v>0</v>
      </c>
      <c r="AH245" s="21" t="s">
        <v>2803</v>
      </c>
      <c r="AI245" s="21" t="s">
        <v>224</v>
      </c>
      <c r="AJ245" s="21" t="s">
        <v>2817</v>
      </c>
      <c r="AK245" s="16" t="s">
        <v>64</v>
      </c>
      <c r="AL245" s="16"/>
      <c r="AM245" s="16" t="str">
        <f aca="false">IF(OR(X245&gt;2250000,Y245="Menengah",AC245&gt;1500000,X245&gt;1000000),"Tidak",IF(OR(X245&lt;=2250000,Y245="Rendah",AC245&lt;=1500000,X245&lt;=1000000),"Layak"))</f>
        <v>Tidak</v>
      </c>
      <c r="AN245" s="16" t="str">
        <f aca="false">IF(AK245=AM245,"Benar","Salah")</f>
        <v>Benar</v>
      </c>
    </row>
    <row r="246" customFormat="false" ht="12.75" hidden="false" customHeight="false" outlineLevel="0" collapsed="false">
      <c r="A246" s="21" t="n">
        <v>245</v>
      </c>
      <c r="B246" s="21" t="s">
        <v>3650</v>
      </c>
      <c r="C246" s="21" t="n">
        <v>171810033</v>
      </c>
      <c r="D246" s="21" t="s">
        <v>2685</v>
      </c>
      <c r="E246" s="21" t="s">
        <v>99</v>
      </c>
      <c r="F246" s="21" t="s">
        <v>142</v>
      </c>
      <c r="G246" s="21" t="s">
        <v>2686</v>
      </c>
      <c r="H246" s="21" t="s">
        <v>2687</v>
      </c>
      <c r="I246" s="21" t="s">
        <v>58</v>
      </c>
      <c r="J246" s="21" t="s">
        <v>3651</v>
      </c>
      <c r="K246" s="21" t="n">
        <v>3</v>
      </c>
      <c r="L246" s="21" t="n">
        <v>2</v>
      </c>
      <c r="M246" s="21" t="s">
        <v>1239</v>
      </c>
      <c r="N246" s="21" t="s">
        <v>203</v>
      </c>
      <c r="O246" s="21" t="s">
        <v>60</v>
      </c>
      <c r="P246" s="21" t="n">
        <v>16964</v>
      </c>
      <c r="Q246" s="21" t="s">
        <v>61</v>
      </c>
      <c r="R246" s="21" t="s">
        <v>2814</v>
      </c>
      <c r="S246" s="21" t="s">
        <v>2815</v>
      </c>
      <c r="T246" s="21" t="s">
        <v>2689</v>
      </c>
      <c r="U246" s="21" t="s">
        <v>2435</v>
      </c>
      <c r="V246" s="21" t="s">
        <v>2811</v>
      </c>
      <c r="W246" s="21" t="s">
        <v>135</v>
      </c>
      <c r="X246" s="21" t="n">
        <v>5000000</v>
      </c>
      <c r="Y246" s="21" t="s">
        <v>2817</v>
      </c>
      <c r="Z246" s="21" t="s">
        <v>3652</v>
      </c>
      <c r="AA246" s="21" t="s">
        <v>2811</v>
      </c>
      <c r="AB246" s="21" t="s">
        <v>71</v>
      </c>
      <c r="AC246" s="21" t="n">
        <v>0</v>
      </c>
      <c r="AD246" s="21" t="s">
        <v>2803</v>
      </c>
      <c r="AE246" s="21"/>
      <c r="AF246" s="21" t="s">
        <v>71</v>
      </c>
      <c r="AG246" s="21" t="n">
        <v>0</v>
      </c>
      <c r="AH246" s="21" t="s">
        <v>2803</v>
      </c>
      <c r="AI246" s="21" t="s">
        <v>73</v>
      </c>
      <c r="AJ246" s="21" t="s">
        <v>2817</v>
      </c>
      <c r="AK246" s="16" t="s">
        <v>64</v>
      </c>
      <c r="AL246" s="16"/>
      <c r="AM246" s="16" t="str">
        <f aca="false">IF(OR(X246&gt;2250000,Y246="Menengah",AC246&gt;1500000,X246&gt;1000000),"Tidak",IF(OR(X246&lt;=2250000,Y246="Rendah",AC246&lt;=1500000,X246&lt;=1000000),"Layak"))</f>
        <v>Tidak</v>
      </c>
      <c r="AN246" s="16" t="str">
        <f aca="false">IF(AK246=AM246,"Benar","Salah")</f>
        <v>Benar</v>
      </c>
    </row>
    <row r="247" customFormat="false" ht="12.75" hidden="false" customHeight="false" outlineLevel="0" collapsed="false">
      <c r="A247" s="21" t="n">
        <v>246</v>
      </c>
      <c r="B247" s="21" t="s">
        <v>3653</v>
      </c>
      <c r="C247" s="21" t="n">
        <v>161710102</v>
      </c>
      <c r="D247" s="21" t="s">
        <v>2693</v>
      </c>
      <c r="E247" s="21" t="s">
        <v>99</v>
      </c>
      <c r="F247" s="21" t="s">
        <v>1262</v>
      </c>
      <c r="G247" s="21" t="s">
        <v>2694</v>
      </c>
      <c r="H247" s="21" t="s">
        <v>2695</v>
      </c>
      <c r="I247" s="21" t="s">
        <v>58</v>
      </c>
      <c r="J247" s="21" t="s">
        <v>3654</v>
      </c>
      <c r="K247" s="21" t="n">
        <v>4</v>
      </c>
      <c r="L247" s="21" t="n">
        <v>28</v>
      </c>
      <c r="M247" s="21" t="s">
        <v>1239</v>
      </c>
      <c r="N247" s="21" t="s">
        <v>792</v>
      </c>
      <c r="O247" s="21" t="s">
        <v>60</v>
      </c>
      <c r="P247" s="21" t="n">
        <v>16966</v>
      </c>
      <c r="Q247" s="21" t="s">
        <v>61</v>
      </c>
      <c r="R247" s="21" t="s">
        <v>2814</v>
      </c>
      <c r="S247" s="21" t="s">
        <v>2815</v>
      </c>
      <c r="T247" s="21" t="s">
        <v>2697</v>
      </c>
      <c r="U247" s="21" t="s">
        <v>3655</v>
      </c>
      <c r="V247" s="21" t="s">
        <v>2811</v>
      </c>
      <c r="W247" s="21" t="s">
        <v>91</v>
      </c>
      <c r="X247" s="21" t="n">
        <v>2000000</v>
      </c>
      <c r="Y247" s="21" t="s">
        <v>2803</v>
      </c>
      <c r="Z247" s="21" t="s">
        <v>3656</v>
      </c>
      <c r="AA247" s="21" t="s">
        <v>2805</v>
      </c>
      <c r="AB247" s="21" t="s">
        <v>263</v>
      </c>
      <c r="AC247" s="21" t="n">
        <v>0</v>
      </c>
      <c r="AD247" s="21" t="s">
        <v>2803</v>
      </c>
      <c r="AE247" s="21" t="s">
        <v>3657</v>
      </c>
      <c r="AF247" s="21" t="s">
        <v>71</v>
      </c>
      <c r="AG247" s="21" t="n">
        <v>0</v>
      </c>
      <c r="AH247" s="21" t="s">
        <v>2803</v>
      </c>
      <c r="AI247" s="21" t="s">
        <v>224</v>
      </c>
      <c r="AJ247" s="21" t="s">
        <v>269</v>
      </c>
      <c r="AK247" s="16" t="s">
        <v>2807</v>
      </c>
      <c r="AL247" s="16"/>
      <c r="AM247" s="16" t="str">
        <f aca="false">IF(OR(X247&gt;2250000,Y247="Menengah",AC247&gt;1500000,X247&gt;1000000),"Tidak",IF(OR(X247&lt;=2250000,Y247="Rendah",AC247&lt;=1500000,X247&lt;=1000000),"Layak"))</f>
        <v>Tidak</v>
      </c>
      <c r="AN247" s="22" t="str">
        <f aca="false">IF(AK247=AM247,"Benar","Salah")</f>
        <v>Salah</v>
      </c>
    </row>
    <row r="248" customFormat="false" ht="12.75" hidden="false" customHeight="false" outlineLevel="0" collapsed="false">
      <c r="A248" s="21" t="n">
        <v>247</v>
      </c>
      <c r="B248" s="21" t="s">
        <v>3658</v>
      </c>
      <c r="C248" s="21" t="n">
        <v>161710033</v>
      </c>
      <c r="D248" s="21" t="s">
        <v>2704</v>
      </c>
      <c r="E248" s="21" t="s">
        <v>99</v>
      </c>
      <c r="F248" s="21" t="s">
        <v>142</v>
      </c>
      <c r="G248" s="21" t="s">
        <v>2705</v>
      </c>
      <c r="H248" s="21" t="s">
        <v>2706</v>
      </c>
      <c r="I248" s="21" t="s">
        <v>58</v>
      </c>
      <c r="J248" s="21" t="s">
        <v>2707</v>
      </c>
      <c r="K248" s="21" t="n">
        <v>3</v>
      </c>
      <c r="L248" s="21" t="n">
        <v>3</v>
      </c>
      <c r="M248" s="21" t="s">
        <v>1239</v>
      </c>
      <c r="N248" s="21" t="s">
        <v>203</v>
      </c>
      <c r="O248" s="21" t="s">
        <v>60</v>
      </c>
      <c r="P248" s="21" t="n">
        <v>16964</v>
      </c>
      <c r="Q248" s="21" t="s">
        <v>61</v>
      </c>
      <c r="R248" s="21" t="s">
        <v>2814</v>
      </c>
      <c r="S248" s="21" t="s">
        <v>2815</v>
      </c>
      <c r="T248" s="21" t="s">
        <v>2708</v>
      </c>
      <c r="U248" s="21" t="s">
        <v>3659</v>
      </c>
      <c r="V248" s="21" t="s">
        <v>2811</v>
      </c>
      <c r="W248" s="21" t="s">
        <v>91</v>
      </c>
      <c r="X248" s="21" t="n">
        <v>2000000</v>
      </c>
      <c r="Y248" s="21" t="s">
        <v>2803</v>
      </c>
      <c r="Z248" s="21" t="s">
        <v>3660</v>
      </c>
      <c r="AA248" s="21" t="s">
        <v>2805</v>
      </c>
      <c r="AB248" s="21" t="s">
        <v>71</v>
      </c>
      <c r="AC248" s="21" t="n">
        <v>0</v>
      </c>
      <c r="AD248" s="21" t="s">
        <v>2803</v>
      </c>
      <c r="AE248" s="21"/>
      <c r="AF248" s="21" t="s">
        <v>71</v>
      </c>
      <c r="AG248" s="21" t="n">
        <v>0</v>
      </c>
      <c r="AH248" s="21" t="s">
        <v>2803</v>
      </c>
      <c r="AI248" s="21" t="s">
        <v>181</v>
      </c>
      <c r="AJ248" s="21" t="s">
        <v>77</v>
      </c>
      <c r="AK248" s="16" t="s">
        <v>2807</v>
      </c>
      <c r="AL248" s="16"/>
      <c r="AM248" s="16" t="str">
        <f aca="false">IF(OR(X248&gt;2250000,Y248="Menengah",AC248&gt;1500000,X248&gt;1000000),"Tidak",IF(OR(X248&lt;=2250000,Y248="Rendah",AC248&lt;=1500000,X248&lt;=1000000),"Layak"))</f>
        <v>Tidak</v>
      </c>
      <c r="AN248" s="22" t="str">
        <f aca="false">IF(AK248=AM248,"Benar","Salah")</f>
        <v>Salah</v>
      </c>
    </row>
    <row r="249" customFormat="false" ht="12.75" hidden="false" customHeight="false" outlineLevel="0" collapsed="false">
      <c r="A249" s="21" t="n">
        <v>248</v>
      </c>
      <c r="B249" s="21" t="s">
        <v>3661</v>
      </c>
      <c r="C249" s="21" t="n">
        <v>171810035</v>
      </c>
      <c r="D249" s="21" t="s">
        <v>2715</v>
      </c>
      <c r="E249" s="21" t="s">
        <v>53</v>
      </c>
      <c r="F249" s="21" t="s">
        <v>142</v>
      </c>
      <c r="G249" s="21" t="s">
        <v>1029</v>
      </c>
      <c r="H249" s="21" t="s">
        <v>2716</v>
      </c>
      <c r="I249" s="21" t="s">
        <v>58</v>
      </c>
      <c r="J249" s="21" t="s">
        <v>3662</v>
      </c>
      <c r="K249" s="21" t="n">
        <v>10</v>
      </c>
      <c r="L249" s="21" t="n">
        <v>25</v>
      </c>
      <c r="M249" s="21" t="s">
        <v>1239</v>
      </c>
      <c r="N249" s="21" t="s">
        <v>105</v>
      </c>
      <c r="O249" s="21" t="s">
        <v>60</v>
      </c>
      <c r="P249" s="21" t="n">
        <v>16963</v>
      </c>
      <c r="Q249" s="21" t="s">
        <v>61</v>
      </c>
      <c r="R249" s="21" t="s">
        <v>2814</v>
      </c>
      <c r="S249" s="21" t="s">
        <v>2815</v>
      </c>
      <c r="T249" s="21" t="s">
        <v>2718</v>
      </c>
      <c r="U249" s="21" t="s">
        <v>2910</v>
      </c>
      <c r="V249" s="21" t="s">
        <v>2811</v>
      </c>
      <c r="W249" s="21" t="s">
        <v>135</v>
      </c>
      <c r="X249" s="21" t="n">
        <v>5000000</v>
      </c>
      <c r="Y249" s="21" t="s">
        <v>2817</v>
      </c>
      <c r="Z249" s="21" t="s">
        <v>3663</v>
      </c>
      <c r="AA249" s="21" t="s">
        <v>2811</v>
      </c>
      <c r="AB249" s="21" t="s">
        <v>71</v>
      </c>
      <c r="AC249" s="21" t="n">
        <v>0</v>
      </c>
      <c r="AD249" s="21" t="s">
        <v>2803</v>
      </c>
      <c r="AE249" s="21"/>
      <c r="AF249" s="21" t="s">
        <v>71</v>
      </c>
      <c r="AG249" s="21" t="n">
        <v>0</v>
      </c>
      <c r="AH249" s="21" t="s">
        <v>2803</v>
      </c>
      <c r="AI249" s="21" t="s">
        <v>73</v>
      </c>
      <c r="AJ249" s="21" t="s">
        <v>2817</v>
      </c>
      <c r="AK249" s="16" t="s">
        <v>64</v>
      </c>
      <c r="AL249" s="16"/>
      <c r="AM249" s="16" t="str">
        <f aca="false">IF(OR(X249&gt;2250000,Y249="Menengah",AC249&gt;1500000,X249&gt;1000000),"Tidak",IF(OR(X249&lt;=2250000,Y249="Rendah",AC249&lt;=1500000,X249&lt;=1000000),"Layak"))</f>
        <v>Tidak</v>
      </c>
      <c r="AN249" s="16" t="str">
        <f aca="false">IF(AK249=AM249,"Benar","Salah")</f>
        <v>Benar</v>
      </c>
    </row>
    <row r="250" customFormat="false" ht="12.75" hidden="false" customHeight="false" outlineLevel="0" collapsed="false">
      <c r="A250" s="21" t="n">
        <v>249</v>
      </c>
      <c r="B250" s="21" t="s">
        <v>2722</v>
      </c>
      <c r="C250" s="21" t="n">
        <v>161710099</v>
      </c>
      <c r="D250" s="21" t="s">
        <v>2723</v>
      </c>
      <c r="E250" s="21" t="s">
        <v>53</v>
      </c>
      <c r="F250" s="21" t="s">
        <v>2724</v>
      </c>
      <c r="G250" s="21" t="s">
        <v>2725</v>
      </c>
      <c r="H250" s="21" t="s">
        <v>2726</v>
      </c>
      <c r="I250" s="21" t="s">
        <v>58</v>
      </c>
      <c r="J250" s="21" t="s">
        <v>2727</v>
      </c>
      <c r="K250" s="21" t="n">
        <v>5</v>
      </c>
      <c r="L250" s="21" t="n">
        <v>5</v>
      </c>
      <c r="M250" s="21" t="s">
        <v>1239</v>
      </c>
      <c r="N250" s="21" t="s">
        <v>1032</v>
      </c>
      <c r="O250" s="21" t="s">
        <v>189</v>
      </c>
      <c r="P250" s="21" t="n">
        <v>16456</v>
      </c>
      <c r="Q250" s="21" t="s">
        <v>61</v>
      </c>
      <c r="R250" s="21" t="s">
        <v>2800</v>
      </c>
      <c r="S250" s="21" t="s">
        <v>2815</v>
      </c>
      <c r="T250" s="21" t="s">
        <v>2728</v>
      </c>
      <c r="U250" s="21" t="s">
        <v>2729</v>
      </c>
      <c r="V250" s="21" t="s">
        <v>2811</v>
      </c>
      <c r="W250" s="21" t="s">
        <v>135</v>
      </c>
      <c r="X250" s="21" t="n">
        <v>5000000</v>
      </c>
      <c r="Y250" s="21" t="s">
        <v>2817</v>
      </c>
      <c r="Z250" s="21" t="s">
        <v>2730</v>
      </c>
      <c r="AA250" s="21" t="s">
        <v>2811</v>
      </c>
      <c r="AB250" s="21" t="s">
        <v>71</v>
      </c>
      <c r="AC250" s="21" t="n">
        <v>0</v>
      </c>
      <c r="AD250" s="21" t="s">
        <v>2803</v>
      </c>
      <c r="AE250" s="21"/>
      <c r="AF250" s="21" t="s">
        <v>71</v>
      </c>
      <c r="AG250" s="21" t="n">
        <v>0</v>
      </c>
      <c r="AH250" s="21" t="s">
        <v>2803</v>
      </c>
      <c r="AI250" s="21" t="s">
        <v>224</v>
      </c>
      <c r="AJ250" s="21" t="s">
        <v>2817</v>
      </c>
      <c r="AK250" s="16" t="s">
        <v>64</v>
      </c>
      <c r="AL250" s="16"/>
      <c r="AM250" s="16" t="str">
        <f aca="false">IF(OR(X250&gt;2250000,Y250="Menengah",AC250&gt;1500000,X250&gt;1000000),"Tidak",IF(OR(X250&lt;=2250000,Y250="Rendah",AC250&lt;=1500000,X250&lt;=1000000),"Layak"))</f>
        <v>Tidak</v>
      </c>
      <c r="AN250" s="16" t="str">
        <f aca="false">IF(AK250=AM250,"Benar","Salah")</f>
        <v>Benar</v>
      </c>
    </row>
    <row r="251" customFormat="false" ht="12.75" hidden="false" customHeight="false" outlineLevel="0" collapsed="false">
      <c r="A251" s="21" t="n">
        <v>250</v>
      </c>
      <c r="B251" s="21" t="s">
        <v>3664</v>
      </c>
      <c r="C251" s="21" t="n">
        <v>171810034</v>
      </c>
      <c r="D251" s="21" t="s">
        <v>2733</v>
      </c>
      <c r="E251" s="21" t="s">
        <v>53</v>
      </c>
      <c r="F251" s="21" t="s">
        <v>3594</v>
      </c>
      <c r="G251" s="21" t="s">
        <v>2734</v>
      </c>
      <c r="H251" s="21" t="s">
        <v>2735</v>
      </c>
      <c r="I251" s="21" t="s">
        <v>58</v>
      </c>
      <c r="J251" s="21" t="s">
        <v>1387</v>
      </c>
      <c r="K251" s="21" t="n">
        <v>2</v>
      </c>
      <c r="L251" s="21" t="n">
        <v>7</v>
      </c>
      <c r="M251" s="21" t="s">
        <v>1239</v>
      </c>
      <c r="N251" s="21" t="s">
        <v>203</v>
      </c>
      <c r="O251" s="21" t="s">
        <v>60</v>
      </c>
      <c r="P251" s="21" t="n">
        <v>16966</v>
      </c>
      <c r="Q251" s="21" t="s">
        <v>61</v>
      </c>
      <c r="R251" s="21" t="s">
        <v>2814</v>
      </c>
      <c r="S251" s="21" t="s">
        <v>2815</v>
      </c>
      <c r="T251" s="21" t="s">
        <v>2736</v>
      </c>
      <c r="U251" s="21" t="s">
        <v>3665</v>
      </c>
      <c r="V251" s="21" t="s">
        <v>2811</v>
      </c>
      <c r="W251" s="21" t="s">
        <v>135</v>
      </c>
      <c r="X251" s="21" t="n">
        <v>2000000</v>
      </c>
      <c r="Y251" s="21" t="s">
        <v>2803</v>
      </c>
      <c r="Z251" s="21" t="s">
        <v>3666</v>
      </c>
      <c r="AA251" s="21" t="s">
        <v>2811</v>
      </c>
      <c r="AB251" s="21" t="s">
        <v>91</v>
      </c>
      <c r="AC251" s="21" t="n">
        <v>2000000</v>
      </c>
      <c r="AD251" s="21" t="s">
        <v>2803</v>
      </c>
      <c r="AE251" s="21"/>
      <c r="AF251" s="21" t="s">
        <v>71</v>
      </c>
      <c r="AG251" s="21" t="n">
        <v>0</v>
      </c>
      <c r="AH251" s="21" t="s">
        <v>2803</v>
      </c>
      <c r="AI251" s="21" t="s">
        <v>73</v>
      </c>
      <c r="AJ251" s="21" t="s">
        <v>2817</v>
      </c>
      <c r="AK251" s="16" t="s">
        <v>64</v>
      </c>
      <c r="AL251" s="16"/>
      <c r="AM251" s="16" t="str">
        <f aca="false">IF(OR(X251&gt;2250000,Y251="Menengah",AC251&gt;1500000,X251&gt;1000000),"Tidak",IF(OR(X251&lt;=2250000,Y251="Rendah",AC251&lt;=1500000,X251&lt;=1000000),"Layak"))</f>
        <v>Tidak</v>
      </c>
      <c r="AN251" s="16" t="str">
        <f aca="false">IF(AK251=AM251,"Benar","Salah")</f>
        <v>Benar</v>
      </c>
    </row>
    <row r="252" customFormat="false" ht="12.75" hidden="false" customHeight="false" outlineLevel="0" collapsed="false">
      <c r="A252" s="21" t="n">
        <v>251</v>
      </c>
      <c r="B252" s="21" t="s">
        <v>3667</v>
      </c>
      <c r="C252" s="21" t="n">
        <v>171810075</v>
      </c>
      <c r="D252" s="21" t="s">
        <v>2741</v>
      </c>
      <c r="E252" s="21" t="s">
        <v>99</v>
      </c>
      <c r="F252" s="21" t="s">
        <v>842</v>
      </c>
      <c r="G252" s="21" t="s">
        <v>2743</v>
      </c>
      <c r="H252" s="21" t="s">
        <v>2744</v>
      </c>
      <c r="I252" s="21" t="s">
        <v>58</v>
      </c>
      <c r="J252" s="21" t="s">
        <v>3668</v>
      </c>
      <c r="K252" s="21" t="n">
        <v>2</v>
      </c>
      <c r="L252" s="21" t="n">
        <v>11</v>
      </c>
      <c r="M252" s="21" t="s">
        <v>1239</v>
      </c>
      <c r="N252" s="21" t="s">
        <v>203</v>
      </c>
      <c r="O252" s="21" t="s">
        <v>60</v>
      </c>
      <c r="P252" s="21" t="n">
        <v>16964</v>
      </c>
      <c r="Q252" s="21" t="s">
        <v>61</v>
      </c>
      <c r="R252" s="21" t="s">
        <v>2814</v>
      </c>
      <c r="S252" s="21" t="s">
        <v>64</v>
      </c>
      <c r="T252" s="21" t="n">
        <v>0</v>
      </c>
      <c r="U252" s="21" t="s">
        <v>3669</v>
      </c>
      <c r="V252" s="21" t="s">
        <v>2811</v>
      </c>
      <c r="W252" s="21" t="s">
        <v>135</v>
      </c>
      <c r="X252" s="21" t="n">
        <v>5000000</v>
      </c>
      <c r="Y252" s="21" t="s">
        <v>2817</v>
      </c>
      <c r="Z252" s="21" t="s">
        <v>3670</v>
      </c>
      <c r="AA252" s="21" t="s">
        <v>66</v>
      </c>
      <c r="AB252" s="21" t="s">
        <v>71</v>
      </c>
      <c r="AC252" s="21" t="n">
        <v>0</v>
      </c>
      <c r="AD252" s="21" t="s">
        <v>2803</v>
      </c>
      <c r="AE252" s="21"/>
      <c r="AF252" s="21" t="s">
        <v>71</v>
      </c>
      <c r="AG252" s="21" t="n">
        <v>0</v>
      </c>
      <c r="AH252" s="21" t="s">
        <v>2803</v>
      </c>
      <c r="AI252" s="21" t="s">
        <v>353</v>
      </c>
      <c r="AJ252" s="21" t="s">
        <v>2817</v>
      </c>
      <c r="AK252" s="16" t="s">
        <v>64</v>
      </c>
      <c r="AL252" s="16"/>
      <c r="AM252" s="16" t="str">
        <f aca="false">IF(OR(X252&gt;2250000,Y252="Menengah",AC252&gt;1500000,X252&gt;1000000),"Tidak",IF(OR(X252&lt;=2250000,Y252="Rendah",AC252&lt;=1500000,X252&lt;=1000000),"Layak"))</f>
        <v>Tidak</v>
      </c>
      <c r="AN252" s="16" t="str">
        <f aca="false">IF(AK252=AM252,"Benar","Salah")</f>
        <v>Benar</v>
      </c>
    </row>
    <row r="253" customFormat="false" ht="12.75" hidden="false" customHeight="false" outlineLevel="0" collapsed="false">
      <c r="A253" s="21" t="n">
        <v>252</v>
      </c>
      <c r="B253" s="21" t="s">
        <v>3671</v>
      </c>
      <c r="C253" s="21" t="n">
        <v>171810036</v>
      </c>
      <c r="D253" s="21" t="s">
        <v>2749</v>
      </c>
      <c r="E253" s="21" t="s">
        <v>53</v>
      </c>
      <c r="F253" s="21" t="s">
        <v>1262</v>
      </c>
      <c r="G253" s="21" t="s">
        <v>2750</v>
      </c>
      <c r="H253" s="21" t="s">
        <v>2751</v>
      </c>
      <c r="I253" s="21" t="s">
        <v>159</v>
      </c>
      <c r="J253" s="21" t="s">
        <v>2752</v>
      </c>
      <c r="K253" s="21" t="n">
        <v>3</v>
      </c>
      <c r="L253" s="21" t="n">
        <v>5</v>
      </c>
      <c r="M253" s="21" t="s">
        <v>1239</v>
      </c>
      <c r="N253" s="21" t="s">
        <v>600</v>
      </c>
      <c r="O253" s="21" t="s">
        <v>60</v>
      </c>
      <c r="P253" s="21" t="n">
        <v>16963</v>
      </c>
      <c r="Q253" s="21" t="s">
        <v>61</v>
      </c>
      <c r="R253" s="21" t="s">
        <v>2814</v>
      </c>
      <c r="S253" s="21" t="s">
        <v>2815</v>
      </c>
      <c r="T253" s="21" t="s">
        <v>2754</v>
      </c>
      <c r="U253" s="21" t="s">
        <v>2755</v>
      </c>
      <c r="V253" s="21" t="s">
        <v>341</v>
      </c>
      <c r="W253" s="21" t="s">
        <v>1034</v>
      </c>
      <c r="X253" s="21" t="n">
        <v>10000000</v>
      </c>
      <c r="Y253" s="21" t="s">
        <v>2824</v>
      </c>
      <c r="Z253" s="21" t="s">
        <v>2756</v>
      </c>
      <c r="AA253" s="21" t="s">
        <v>2811</v>
      </c>
      <c r="AB253" s="21" t="s">
        <v>71</v>
      </c>
      <c r="AC253" s="21" t="n">
        <v>0</v>
      </c>
      <c r="AD253" s="21" t="s">
        <v>2803</v>
      </c>
      <c r="AE253" s="21"/>
      <c r="AF253" s="21" t="s">
        <v>71</v>
      </c>
      <c r="AG253" s="21" t="n">
        <v>0</v>
      </c>
      <c r="AH253" s="21" t="s">
        <v>2803</v>
      </c>
      <c r="AI253" s="21" t="s">
        <v>73</v>
      </c>
      <c r="AJ253" s="21" t="s">
        <v>2827</v>
      </c>
      <c r="AK253" s="16" t="s">
        <v>64</v>
      </c>
      <c r="AL253" s="16"/>
      <c r="AM253" s="16" t="str">
        <f aca="false">IF(OR(X253&gt;2250000,Y253="Menengah",AC253&gt;1500000,X253&gt;1000000),"Tidak",IF(OR(X253&lt;=2250000,Y253="Rendah",AC253&lt;=1500000,X253&lt;=1000000),"Layak"))</f>
        <v>Tidak</v>
      </c>
      <c r="AN253" s="16" t="str">
        <f aca="false">IF(AK253=AM253,"Benar","Salah")</f>
        <v>Benar</v>
      </c>
    </row>
    <row r="254" customFormat="false" ht="12.75" hidden="false" customHeight="false" outlineLevel="0" collapsed="false">
      <c r="A254" s="21" t="n">
        <v>253</v>
      </c>
      <c r="B254" s="21" t="s">
        <v>3672</v>
      </c>
      <c r="C254" s="21" t="n">
        <v>151610067</v>
      </c>
      <c r="D254" s="21" t="s">
        <v>2760</v>
      </c>
      <c r="E254" s="21" t="s">
        <v>99</v>
      </c>
      <c r="F254" s="21" t="s">
        <v>2761</v>
      </c>
      <c r="G254" s="21" t="s">
        <v>2762</v>
      </c>
      <c r="H254" s="21" t="s">
        <v>2763</v>
      </c>
      <c r="I254" s="21" t="s">
        <v>58</v>
      </c>
      <c r="J254" s="21" t="s">
        <v>3673</v>
      </c>
      <c r="K254" s="21" t="n">
        <v>3</v>
      </c>
      <c r="L254" s="21" t="n">
        <v>2</v>
      </c>
      <c r="M254" s="21" t="s">
        <v>1239</v>
      </c>
      <c r="N254" s="21" t="s">
        <v>302</v>
      </c>
      <c r="O254" s="21" t="s">
        <v>303</v>
      </c>
      <c r="P254" s="21" t="n">
        <v>16820</v>
      </c>
      <c r="Q254" s="21" t="s">
        <v>61</v>
      </c>
      <c r="R254" s="21" t="s">
        <v>2814</v>
      </c>
      <c r="S254" s="21" t="s">
        <v>2815</v>
      </c>
      <c r="T254" s="21" t="s">
        <v>2765</v>
      </c>
      <c r="U254" s="21" t="s">
        <v>3674</v>
      </c>
      <c r="V254" s="21" t="s">
        <v>2811</v>
      </c>
      <c r="W254" s="21" t="s">
        <v>135</v>
      </c>
      <c r="X254" s="21" t="n">
        <v>5000000</v>
      </c>
      <c r="Y254" s="21" t="s">
        <v>2817</v>
      </c>
      <c r="Z254" s="21" t="s">
        <v>3675</v>
      </c>
      <c r="AA254" s="21" t="s">
        <v>341</v>
      </c>
      <c r="AB254" s="21" t="s">
        <v>71</v>
      </c>
      <c r="AC254" s="21" t="n">
        <v>0</v>
      </c>
      <c r="AD254" s="21" t="s">
        <v>2803</v>
      </c>
      <c r="AE254" s="21"/>
      <c r="AF254" s="21" t="s">
        <v>71</v>
      </c>
      <c r="AG254" s="21" t="n">
        <v>0</v>
      </c>
      <c r="AH254" s="21" t="s">
        <v>2803</v>
      </c>
      <c r="AI254" s="21" t="s">
        <v>151</v>
      </c>
      <c r="AJ254" s="21" t="s">
        <v>2817</v>
      </c>
      <c r="AK254" s="16" t="s">
        <v>64</v>
      </c>
      <c r="AL254" s="16"/>
      <c r="AM254" s="16" t="str">
        <f aca="false">IF(OR(X254&gt;2250000,Y254="Menengah",AC254&gt;1500000,X254&gt;1000000),"Tidak",IF(OR(X254&lt;=2250000,Y254="Rendah",AC254&lt;=1500000,X254&lt;=1000000),"Layak"))</f>
        <v>Tidak</v>
      </c>
      <c r="AN254" s="16" t="str">
        <f aca="false">IF(AK254=AM254,"Benar","Salah")</f>
        <v>Benar</v>
      </c>
    </row>
    <row r="255" customFormat="false" ht="12.75" hidden="false" customHeight="false" outlineLevel="0" collapsed="false">
      <c r="A255" s="21" t="n">
        <v>254</v>
      </c>
      <c r="B255" s="21" t="s">
        <v>3676</v>
      </c>
      <c r="C255" s="21" t="n">
        <v>171810037</v>
      </c>
      <c r="D255" s="21" t="s">
        <v>2772</v>
      </c>
      <c r="E255" s="21" t="s">
        <v>53</v>
      </c>
      <c r="F255" s="21" t="s">
        <v>755</v>
      </c>
      <c r="G255" s="21" t="s">
        <v>2774</v>
      </c>
      <c r="H255" s="21" t="s">
        <v>2775</v>
      </c>
      <c r="I255" s="21" t="s">
        <v>58</v>
      </c>
      <c r="J255" s="21" t="s">
        <v>2009</v>
      </c>
      <c r="K255" s="21" t="n">
        <v>3</v>
      </c>
      <c r="L255" s="21" t="n">
        <v>7</v>
      </c>
      <c r="M255" s="21" t="s">
        <v>1239</v>
      </c>
      <c r="N255" s="21" t="s">
        <v>203</v>
      </c>
      <c r="O255" s="21" t="s">
        <v>60</v>
      </c>
      <c r="P255" s="21" t="n">
        <v>16964</v>
      </c>
      <c r="Q255" s="21" t="s">
        <v>61</v>
      </c>
      <c r="R255" s="21" t="s">
        <v>2814</v>
      </c>
      <c r="S255" s="21" t="s">
        <v>2815</v>
      </c>
      <c r="T255" s="21" t="s">
        <v>2777</v>
      </c>
      <c r="U255" s="21" t="s">
        <v>3677</v>
      </c>
      <c r="V255" s="21" t="s">
        <v>2811</v>
      </c>
      <c r="W255" s="21" t="s">
        <v>135</v>
      </c>
      <c r="X255" s="21" t="n">
        <v>5000000</v>
      </c>
      <c r="Y255" s="21" t="s">
        <v>2817</v>
      </c>
      <c r="Z255" s="21" t="s">
        <v>3678</v>
      </c>
      <c r="AA255" s="21" t="s">
        <v>2811</v>
      </c>
      <c r="AB255" s="21" t="s">
        <v>71</v>
      </c>
      <c r="AC255" s="21" t="n">
        <v>0</v>
      </c>
      <c r="AD255" s="21" t="s">
        <v>2803</v>
      </c>
      <c r="AE255" s="21"/>
      <c r="AF255" s="21" t="s">
        <v>71</v>
      </c>
      <c r="AG255" s="21" t="n">
        <v>0</v>
      </c>
      <c r="AH255" s="21" t="s">
        <v>2803</v>
      </c>
      <c r="AI255" s="21" t="s">
        <v>73</v>
      </c>
      <c r="AJ255" s="21" t="s">
        <v>2817</v>
      </c>
      <c r="AK255" s="16" t="s">
        <v>64</v>
      </c>
      <c r="AL255" s="16"/>
      <c r="AM255" s="16" t="str">
        <f aca="false">IF(OR(X255&gt;2250000,Y255="Menengah",AC255&gt;1500000,X255&gt;1000000),"Tidak",IF(OR(X255&lt;=2250000,Y255="Rendah",AC255&lt;=1500000,X255&lt;=1000000),"Layak"))</f>
        <v>Tidak</v>
      </c>
      <c r="AN255" s="16" t="str">
        <f aca="false">IF(AK255=AM255,"Benar","Salah")</f>
        <v>Benar</v>
      </c>
    </row>
    <row r="256" customFormat="false" ht="14.25" hidden="false" customHeight="false" outlineLevel="0" collapsed="false">
      <c r="AJ256" s="23" t="s">
        <v>3681</v>
      </c>
      <c r="AK256" s="24" t="n">
        <f aca="false">COUNTIF(AK2:AK255,"Layak")</f>
        <v>100</v>
      </c>
      <c r="AL256" s="25" t="n">
        <f aca="false">AK256/AK258</f>
        <v>0.393700787401575</v>
      </c>
      <c r="AM256" s="24" t="n">
        <f aca="false">COUNTIF(AM2:AM255,"Layak")</f>
        <v>22</v>
      </c>
      <c r="AN256" s="25" t="n">
        <f aca="false">AM256/AM258</f>
        <v>0.0866141732283465</v>
      </c>
    </row>
    <row r="257" customFormat="false" ht="14.25" hidden="false" customHeight="false" outlineLevel="0" collapsed="false">
      <c r="AJ257" s="23" t="s">
        <v>3682</v>
      </c>
      <c r="AK257" s="24" t="n">
        <f aca="false">COUNTIF(AK2:AK255,"Tidak")</f>
        <v>154</v>
      </c>
      <c r="AL257" s="25" t="n">
        <f aca="false">AK257/AK258</f>
        <v>0.606299212598425</v>
      </c>
      <c r="AM257" s="24" t="n">
        <f aca="false">COUNTIF(AM2:AM255,"Tidak")</f>
        <v>232</v>
      </c>
      <c r="AN257" s="25" t="n">
        <f aca="false">AM257/AM258</f>
        <v>0.913385826771654</v>
      </c>
    </row>
    <row r="258" customFormat="false" ht="14.25" hidden="false" customHeight="false" outlineLevel="0" collapsed="false">
      <c r="AJ258" s="26" t="s">
        <v>3683</v>
      </c>
      <c r="AK258" s="27" t="n">
        <f aca="false">SUM(AK256:AK257)</f>
        <v>254</v>
      </c>
      <c r="AL258" s="28" t="n">
        <f aca="false">SUM(AL256:AL257)</f>
        <v>1</v>
      </c>
      <c r="AM258" s="27" t="n">
        <f aca="false">SUM(AM256:AM257)</f>
        <v>254</v>
      </c>
      <c r="AN258" s="28" t="n">
        <f aca="false">SUM(AN256:AN257)</f>
        <v>1</v>
      </c>
    </row>
    <row r="259" customFormat="false" ht="12.75" hidden="false" customHeight="false" outlineLevel="0" collapsed="false">
      <c r="AJ259" s="29"/>
      <c r="AK259" s="30"/>
      <c r="AL259" s="30"/>
      <c r="AM259" s="29"/>
      <c r="AN259" s="30"/>
    </row>
    <row r="260" customFormat="false" ht="12.75" hidden="false" customHeight="false" outlineLevel="0" collapsed="false">
      <c r="AM260" s="31"/>
    </row>
    <row r="261" customFormat="false" ht="12.75" hidden="false" customHeight="false" outlineLevel="0" collapsed="false">
      <c r="AM261" s="31"/>
    </row>
    <row r="262" customFormat="false" ht="12.75" hidden="false" customHeight="false" outlineLevel="0" collapsed="false">
      <c r="AM262" s="31"/>
    </row>
  </sheetData>
  <mergeCells count="1">
    <mergeCell ref="AK1:A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abel</cp:category>
  <dcterms:created xsi:type="dcterms:W3CDTF">2016-07-28T02:42:00Z</dcterms:created>
  <dc:creator>Dapodik</dc:creator>
  <dc:description>Daftar Peserta Didik bersumber dari aplikasi Dapodik</dc:description>
  <cp:keywords>daftar Peserta Didik dapodik</cp:keywords>
  <dc:language>en-US</dc:language>
  <cp:lastModifiedBy>HP</cp:lastModifiedBy>
  <dcterms:modified xsi:type="dcterms:W3CDTF">2018-08-28T15:34:21Z</dcterms:modified>
  <cp:revision>0</cp:revision>
  <dc:subject>Office 2007 XLSX Test Document</dc:subject>
  <dc:title>Daftar Peserta Didi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